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BI real del sector minero y participación en el PBI total, 2010-2021</t>
  </si>
  <si>
    <t xml:space="preserve">(en millones de soles del 2007 y porcentajes)</t>
  </si>
  <si>
    <t xml:space="preserve">Año</t>
  </si>
  <si>
    <t xml:space="preserve">Agropecuario</t>
  </si>
  <si>
    <t xml:space="preserve">Pesca</t>
  </si>
  <si>
    <t xml:space="preserve">Minería e Hidrocarburos</t>
  </si>
  <si>
    <t xml:space="preserve">Manufactura</t>
  </si>
  <si>
    <t xml:space="preserve">Electricidad y Agua</t>
  </si>
  <si>
    <t xml:space="preserve">Construcción</t>
  </si>
  <si>
    <t xml:space="preserve">Comercio</t>
  </si>
  <si>
    <t xml:space="preserve">Servicios</t>
  </si>
  <si>
    <t xml:space="preserve">PBI</t>
  </si>
  <si>
    <t xml:space="preserve">Minería metálica</t>
  </si>
  <si>
    <t xml:space="preserve">% Minería</t>
  </si>
  <si>
    <t xml:space="preserve">Var % minería</t>
  </si>
  <si>
    <t xml:space="preserve">Fuente: Banco Central de Reserva del Perú (BCRP).</t>
  </si>
  <si>
    <t xml:space="preserve">Elaboración: GPC.</t>
  </si>
  <si>
    <t xml:space="preserve">*Actualizado el 11.04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5" t="n">
        <v>2021</v>
      </c>
      <c r="N4" s="2"/>
    </row>
    <row r="5" customFormat="false" ht="14.25" hidden="false" customHeight="false" outlineLevel="0" collapsed="false">
      <c r="A5" s="6" t="s">
        <v>3</v>
      </c>
      <c r="B5" s="7" t="n">
        <v>21766.001</v>
      </c>
      <c r="C5" s="7" t="n">
        <v>22658</v>
      </c>
      <c r="D5" s="7" t="n">
        <v>23991.7795606986</v>
      </c>
      <c r="E5" s="7" t="n">
        <v>24639.8209086334</v>
      </c>
      <c r="F5" s="7" t="n">
        <v>25027.696036149</v>
      </c>
      <c r="G5" s="7" t="n">
        <v>25893.9865310061</v>
      </c>
      <c r="H5" s="7" t="n">
        <v>26583.8781060341</v>
      </c>
      <c r="I5" s="7" t="n">
        <v>27328.0802789511</v>
      </c>
      <c r="J5" s="7" t="n">
        <v>29428.6406217539</v>
      </c>
      <c r="K5" s="7" t="n">
        <v>30470.8251297379</v>
      </c>
      <c r="L5" s="7" t="n">
        <v>30784.1224624765</v>
      </c>
      <c r="M5" s="8" t="n">
        <v>31954.3190551152</v>
      </c>
      <c r="N5" s="2"/>
    </row>
    <row r="6" customFormat="false" ht="14.25" hidden="false" customHeight="false" outlineLevel="0" collapsed="false">
      <c r="A6" s="6" t="s">
        <v>4</v>
      </c>
      <c r="B6" s="7" t="n">
        <v>1891.001</v>
      </c>
      <c r="C6" s="7" t="n">
        <v>2891.999</v>
      </c>
      <c r="D6" s="7" t="n">
        <v>1960.001</v>
      </c>
      <c r="E6" s="7" t="n">
        <v>2445.1326020914</v>
      </c>
      <c r="F6" s="7" t="n">
        <v>1762.06782570066</v>
      </c>
      <c r="G6" s="7" t="n">
        <v>2041.6757069598</v>
      </c>
      <c r="H6" s="7" t="n">
        <v>1835.70544230188</v>
      </c>
      <c r="I6" s="7" t="n">
        <v>1921.35268620217</v>
      </c>
      <c r="J6" s="7" t="n">
        <v>2837.54546443356</v>
      </c>
      <c r="K6" s="7" t="n">
        <v>2350.84424602864</v>
      </c>
      <c r="L6" s="7" t="n">
        <v>2449.98048618622</v>
      </c>
      <c r="M6" s="8" t="n">
        <v>2518.11098967125</v>
      </c>
      <c r="N6" s="2"/>
    </row>
    <row r="7" customFormat="false" ht="14.25" hidden="false" customHeight="false" outlineLevel="0" collapsed="false">
      <c r="A7" s="6" t="s">
        <v>5</v>
      </c>
      <c r="B7" s="7" t="n">
        <v>50714.002</v>
      </c>
      <c r="C7" s="7" t="n">
        <v>51043.001</v>
      </c>
      <c r="D7" s="7" t="n">
        <v>52473</v>
      </c>
      <c r="E7" s="7" t="n">
        <v>55034.4984776268</v>
      </c>
      <c r="F7" s="7" t="n">
        <v>54553.4439736074</v>
      </c>
      <c r="G7" s="7" t="n">
        <v>59714.7349139525</v>
      </c>
      <c r="H7" s="7" t="n">
        <v>69444.9744824792</v>
      </c>
      <c r="I7" s="7" t="n">
        <v>71822.8805298359</v>
      </c>
      <c r="J7" s="7" t="n">
        <v>70749.3272780171</v>
      </c>
      <c r="K7" s="7" t="n">
        <v>70715.0602867554</v>
      </c>
      <c r="L7" s="7" t="n">
        <v>61228.5572104724</v>
      </c>
      <c r="M7" s="8" t="n">
        <v>65788.336829962</v>
      </c>
      <c r="N7" s="2"/>
    </row>
    <row r="8" customFormat="false" ht="14.25" hidden="false" customHeight="false" outlineLevel="0" collapsed="false">
      <c r="A8" s="6" t="s">
        <v>6</v>
      </c>
      <c r="B8" s="7" t="n">
        <v>59254.9986015155</v>
      </c>
      <c r="C8" s="7" t="n">
        <v>64329.9891255431</v>
      </c>
      <c r="D8" s="7" t="n">
        <v>65964.6662347687</v>
      </c>
      <c r="E8" s="7" t="n">
        <v>69206.8822638829</v>
      </c>
      <c r="F8" s="7" t="n">
        <v>66683.6970824189</v>
      </c>
      <c r="G8" s="7" t="n">
        <v>65702.3360332346</v>
      </c>
      <c r="H8" s="7" t="n">
        <v>64793.4360516977</v>
      </c>
      <c r="I8" s="7" t="n">
        <v>64669.0842567381</v>
      </c>
      <c r="J8" s="7" t="n">
        <v>68474.6701719575</v>
      </c>
      <c r="K8" s="7" t="n">
        <v>67336.0977144014</v>
      </c>
      <c r="L8" s="7" t="n">
        <v>58894.0119523872</v>
      </c>
      <c r="M8" s="8" t="n">
        <v>69378.6403678134</v>
      </c>
      <c r="N8" s="2"/>
    </row>
    <row r="9" customFormat="false" ht="14.25" hidden="false" customHeight="false" outlineLevel="0" collapsed="false">
      <c r="A9" s="6" t="s">
        <v>7</v>
      </c>
      <c r="B9" s="7" t="n">
        <v>6501</v>
      </c>
      <c r="C9" s="7" t="n">
        <v>6994</v>
      </c>
      <c r="D9" s="7" t="n">
        <v>7401.001</v>
      </c>
      <c r="E9" s="7" t="n">
        <v>7803.76425688736</v>
      </c>
      <c r="F9" s="7" t="n">
        <v>8185.48769333286</v>
      </c>
      <c r="G9" s="7" t="n">
        <v>8671.20299157942</v>
      </c>
      <c r="H9" s="7" t="n">
        <v>9306.45345548341</v>
      </c>
      <c r="I9" s="7" t="n">
        <v>9412.46272499644</v>
      </c>
      <c r="J9" s="7" t="n">
        <v>9825.78257551977</v>
      </c>
      <c r="K9" s="7" t="n">
        <v>10212.2399198448</v>
      </c>
      <c r="L9" s="7" t="n">
        <v>9584.75493104848</v>
      </c>
      <c r="M9" s="8" t="n">
        <v>10404.3236908482</v>
      </c>
      <c r="N9" s="2"/>
    </row>
    <row r="10" customFormat="false" ht="14.25" hidden="false" customHeight="false" outlineLevel="0" collapsed="false">
      <c r="A10" s="6" t="s">
        <v>8</v>
      </c>
      <c r="B10" s="7" t="n">
        <v>23993.001</v>
      </c>
      <c r="C10" s="7" t="n">
        <v>24848</v>
      </c>
      <c r="D10" s="7" t="n">
        <v>28779</v>
      </c>
      <c r="E10" s="7" t="n">
        <v>31356.2218465831</v>
      </c>
      <c r="F10" s="7" t="n">
        <v>31960.1010761097</v>
      </c>
      <c r="G10" s="7" t="n">
        <v>30100.8226991923</v>
      </c>
      <c r="H10" s="7" t="n">
        <v>29134.7379322425</v>
      </c>
      <c r="I10" s="7" t="n">
        <v>29747.6536078674</v>
      </c>
      <c r="J10" s="7" t="n">
        <v>31334.5093446612</v>
      </c>
      <c r="K10" s="7" t="n">
        <v>31787.5320946629</v>
      </c>
      <c r="L10" s="7" t="n">
        <v>27492.3194964188</v>
      </c>
      <c r="M10" s="8" t="n">
        <v>37084.6686973702</v>
      </c>
      <c r="N10" s="2"/>
    </row>
    <row r="11" customFormat="false" ht="14.25" hidden="false" customHeight="false" outlineLevel="0" collapsed="false">
      <c r="A11" s="6" t="s">
        <v>9</v>
      </c>
      <c r="B11" s="7" t="n">
        <v>40419.999</v>
      </c>
      <c r="C11" s="7" t="n">
        <v>44034</v>
      </c>
      <c r="D11" s="7" t="n">
        <v>47217.999</v>
      </c>
      <c r="E11" s="7" t="n">
        <v>49984.3225424267</v>
      </c>
      <c r="F11" s="7" t="n">
        <v>52192.7459521709</v>
      </c>
      <c r="G11" s="7" t="n">
        <v>54216.5983192733</v>
      </c>
      <c r="H11" s="7" t="n">
        <v>55198.8850115319</v>
      </c>
      <c r="I11" s="7" t="n">
        <v>55767.047956791</v>
      </c>
      <c r="J11" s="7" t="n">
        <v>57243.3563792623</v>
      </c>
      <c r="K11" s="7" t="n">
        <v>58960.1766776261</v>
      </c>
      <c r="L11" s="7" t="n">
        <v>49538.6641590117</v>
      </c>
      <c r="M11" s="8" t="n">
        <v>58363.7047520291</v>
      </c>
      <c r="N11" s="2"/>
    </row>
    <row r="12" customFormat="false" ht="15" hidden="false" customHeight="false" outlineLevel="0" collapsed="false">
      <c r="A12" s="9" t="s">
        <v>10</v>
      </c>
      <c r="B12" s="10" t="n">
        <v>177540.997398485</v>
      </c>
      <c r="C12" s="10" t="n">
        <v>189457.010874457</v>
      </c>
      <c r="D12" s="10" t="n">
        <v>203411.553204533</v>
      </c>
      <c r="E12" s="10" t="n">
        <v>215964.357101868</v>
      </c>
      <c r="F12" s="10" t="n">
        <v>226942.760360511</v>
      </c>
      <c r="G12" s="10" t="n">
        <v>236164.642804802</v>
      </c>
      <c r="H12" s="10" t="n">
        <v>245282.929518229</v>
      </c>
      <c r="I12" s="10" t="n">
        <v>253546.437958618</v>
      </c>
      <c r="J12" s="10" t="n">
        <v>264771.168164395</v>
      </c>
      <c r="K12" s="10" t="n">
        <v>274328.223930943</v>
      </c>
      <c r="L12" s="10" t="n">
        <v>246014.399982248</v>
      </c>
      <c r="M12" s="11" t="n">
        <v>275118.848665839</v>
      </c>
      <c r="N12" s="2"/>
    </row>
    <row r="13" customFormat="false" ht="14.25" hidden="false" customHeight="false" outlineLevel="0" collapsed="false">
      <c r="A13" s="6" t="s">
        <v>11</v>
      </c>
      <c r="B13" s="7" t="n">
        <v>382081</v>
      </c>
      <c r="C13" s="7" t="n">
        <v>406256</v>
      </c>
      <c r="D13" s="7" t="n">
        <v>431199</v>
      </c>
      <c r="E13" s="7" t="n">
        <v>456435</v>
      </c>
      <c r="F13" s="7" t="n">
        <v>467308</v>
      </c>
      <c r="G13" s="7" t="n">
        <v>482506</v>
      </c>
      <c r="H13" s="7" t="n">
        <v>501581</v>
      </c>
      <c r="I13" s="7" t="n">
        <v>514215</v>
      </c>
      <c r="J13" s="7" t="n">
        <v>534665</v>
      </c>
      <c r="K13" s="7" t="n">
        <v>546161</v>
      </c>
      <c r="L13" s="7" t="n">
        <v>485986.810680249</v>
      </c>
      <c r="M13" s="8" t="n">
        <v>550610.953048648</v>
      </c>
      <c r="N13" s="2"/>
    </row>
    <row r="14" customFormat="false" ht="14.25" hidden="false" customHeight="false" outlineLevel="0" collapsed="false">
      <c r="A14" s="6" t="s">
        <v>12</v>
      </c>
      <c r="B14" s="7" t="n">
        <v>33929.2369700964</v>
      </c>
      <c r="C14" s="7" t="n">
        <v>33210.1515124778</v>
      </c>
      <c r="D14" s="7" t="n">
        <v>34029.4548890276</v>
      </c>
      <c r="E14" s="7" t="n">
        <v>35478.952874557</v>
      </c>
      <c r="F14" s="7" t="n">
        <v>34688.0554440668</v>
      </c>
      <c r="G14" s="7" t="n">
        <v>40138.2700795608</v>
      </c>
      <c r="H14" s="7" t="n">
        <v>48641.8143635308</v>
      </c>
      <c r="I14" s="7" t="n">
        <v>50818.9467388496</v>
      </c>
      <c r="J14" s="7" t="n">
        <v>49935.7443160858</v>
      </c>
      <c r="K14" s="7" t="n">
        <v>49515.8899069675</v>
      </c>
      <c r="L14" s="7" t="n">
        <v>42662.6978657396</v>
      </c>
      <c r="M14" s="8" t="n">
        <v>46794.0354482952</v>
      </c>
      <c r="N14" s="2"/>
    </row>
    <row r="15" customFormat="false" ht="15" hidden="false" customHeight="false" outlineLevel="0" collapsed="false">
      <c r="A15" s="9" t="s">
        <v>13</v>
      </c>
      <c r="B15" s="12" t="n">
        <f aca="false">B14/B13</f>
        <v>0.0888011625024442</v>
      </c>
      <c r="C15" s="12" t="n">
        <f aca="false">C14/C13</f>
        <v>0.0817468579232745</v>
      </c>
      <c r="D15" s="12" t="n">
        <f aca="false">D14/D13</f>
        <v>0.0789182138386861</v>
      </c>
      <c r="E15" s="12" t="n">
        <f aca="false">E14/E13</f>
        <v>0.0777305703431091</v>
      </c>
      <c r="F15" s="12" t="n">
        <f aca="false">F14/F13</f>
        <v>0.0742295347909019</v>
      </c>
      <c r="G15" s="12" t="n">
        <f aca="false">G14/G13</f>
        <v>0.0831870900663635</v>
      </c>
      <c r="H15" s="12" t="n">
        <f aca="false">H14/H13</f>
        <v>0.09697698749261</v>
      </c>
      <c r="I15" s="12" t="n">
        <f aca="false">I14/I13</f>
        <v>0.0988282075374106</v>
      </c>
      <c r="J15" s="12" t="n">
        <f aca="false">J14/J13</f>
        <v>0.093396321652036</v>
      </c>
      <c r="K15" s="12" t="n">
        <f aca="false">K14/K13</f>
        <v>0.0906617094720559</v>
      </c>
      <c r="L15" s="12" t="n">
        <f aca="false">L14/L13</f>
        <v>0.0877857113159583</v>
      </c>
      <c r="M15" s="13" t="n">
        <f aca="false">M14/M13</f>
        <v>0.0849856603636449</v>
      </c>
      <c r="N15" s="2"/>
    </row>
    <row r="16" customFormat="false" ht="15" hidden="false" customHeight="false" outlineLevel="0" collapsed="false">
      <c r="A16" s="14" t="s">
        <v>14</v>
      </c>
      <c r="B16" s="15"/>
      <c r="C16" s="15" t="n">
        <f aca="false">C14/B14-1</f>
        <v>-0.021193681963799</v>
      </c>
      <c r="D16" s="15" t="n">
        <f aca="false">D14/C14-1</f>
        <v>0.0246702691567657</v>
      </c>
      <c r="E16" s="15" t="n">
        <f aca="false">E14/D14-1</f>
        <v>0.0425953924403524</v>
      </c>
      <c r="F16" s="15" t="n">
        <f aca="false">F14/E14-1</f>
        <v>-0.0222920172781473</v>
      </c>
      <c r="G16" s="15" t="n">
        <f aca="false">G14/F14-1</f>
        <v>0.157120788862964</v>
      </c>
      <c r="H16" s="15" t="n">
        <f aca="false">H14/G14-1</f>
        <v>0.211856272507872</v>
      </c>
      <c r="I16" s="15" t="n">
        <f aca="false">I14/H14-1</f>
        <v>0.0447584532733034</v>
      </c>
      <c r="J16" s="15" t="n">
        <f aca="false">J14/I14-1</f>
        <v>-0.0173793925187477</v>
      </c>
      <c r="K16" s="15" t="n">
        <f aca="false">K14/J14-1</f>
        <v>-0.00840789328102698</v>
      </c>
      <c r="L16" s="15" t="n">
        <f aca="false">L14/K14-1</f>
        <v>-0.13840389527693</v>
      </c>
      <c r="M16" s="16" t="n">
        <f aca="false">M14/L14-1</f>
        <v>0.0968372322715503</v>
      </c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1" t="s">
        <v>1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1" t="s">
        <v>1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1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7:54:42Z</dcterms:created>
  <dc:creator>Mel</dc:creator>
  <dc:description/>
  <dc:language>en-US</dc:language>
  <cp:lastModifiedBy>Mel</cp:lastModifiedBy>
  <dcterms:modified xsi:type="dcterms:W3CDTF">2023-02-09T1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