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0">
  <si>
    <t xml:space="preserve">Participación del cobre y del oro en el total del valor de la producción minera, 2010-2023</t>
  </si>
  <si>
    <t xml:space="preserve">(en porcentajes)</t>
  </si>
  <si>
    <t xml:space="preserve">Minerales</t>
  </si>
  <si>
    <t xml:space="preserve">Cobre</t>
  </si>
  <si>
    <t xml:space="preserve">Oro</t>
  </si>
  <si>
    <t xml:space="preserve">Total general</t>
  </si>
  <si>
    <t xml:space="preserve">Fuente: BCRP y Minem. </t>
  </si>
  <si>
    <t xml:space="preserve">Elaboración: GPC.</t>
  </si>
  <si>
    <t xml:space="preserve">Incluye la estimación de oro artesanal.</t>
  </si>
  <si>
    <t xml:space="preserve">Datos VPM del 2023 son preliminar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,,"/>
    <numFmt numFmtId="167" formatCode="0%"/>
  </numFmts>
  <fonts count="11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ptos Narrow"/>
      <family val="2"/>
      <charset val="1"/>
    </font>
    <font>
      <b val="true"/>
      <sz val="10"/>
      <color rgb="FF000000"/>
      <name val="Aptos Narrow"/>
      <family val="2"/>
      <charset val="1"/>
    </font>
    <font>
      <sz val="10"/>
      <color rgb="FF000000"/>
      <name val="Aptos Narrow"/>
      <family val="2"/>
      <charset val="1"/>
    </font>
    <font>
      <sz val="10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5" xfId="20"/>
    <cellStyle name="Normal 2" xfId="21"/>
    <cellStyle name="Normal 3" xfId="22"/>
    <cellStyle name="Normal 3 2" xfId="23"/>
    <cellStyle name="Normal 3 3" xfId="24"/>
    <cellStyle name="Normal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976562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4.25" hidden="false" customHeight="false" outlineLevel="0" collapsed="false">
      <c r="A4" s="2" t="s">
        <v>2</v>
      </c>
      <c r="B4" s="2" t="n">
        <v>2010</v>
      </c>
      <c r="C4" s="2" t="n">
        <v>2011</v>
      </c>
      <c r="D4" s="2" t="n">
        <v>2012</v>
      </c>
      <c r="E4" s="2" t="n">
        <v>2013</v>
      </c>
      <c r="F4" s="2" t="n">
        <v>2014</v>
      </c>
      <c r="G4" s="2" t="n">
        <v>2015</v>
      </c>
      <c r="H4" s="2" t="n">
        <v>2016</v>
      </c>
      <c r="I4" s="2" t="n">
        <v>2017</v>
      </c>
      <c r="J4" s="2" t="n">
        <v>2018</v>
      </c>
      <c r="K4" s="2" t="n">
        <v>2019</v>
      </c>
      <c r="L4" s="2" t="n">
        <v>2020</v>
      </c>
      <c r="M4" s="2" t="n">
        <v>2021</v>
      </c>
      <c r="N4" s="2" t="n">
        <v>2022</v>
      </c>
      <c r="O4" s="2" t="n">
        <v>2023</v>
      </c>
    </row>
    <row r="5" customFormat="false" ht="14.25" hidden="false" customHeight="false" outlineLevel="0" collapsed="false">
      <c r="A5" s="3" t="s">
        <v>3</v>
      </c>
      <c r="B5" s="4" t="n">
        <v>26509471072.942</v>
      </c>
      <c r="C5" s="4" t="n">
        <v>31832237151.3751</v>
      </c>
      <c r="D5" s="4" t="n">
        <v>28712433362.2203</v>
      </c>
      <c r="E5" s="4" t="n">
        <v>27608251260.3052</v>
      </c>
      <c r="F5" s="4" t="n">
        <v>26270448391.1386</v>
      </c>
      <c r="G5" s="4" t="n">
        <v>27140282080.1009</v>
      </c>
      <c r="H5" s="4" t="n">
        <v>34687814807.0793</v>
      </c>
      <c r="I5" s="4" t="n">
        <v>45162699029.3131</v>
      </c>
      <c r="J5" s="4" t="n">
        <v>48142613015.626</v>
      </c>
      <c r="K5" s="4" t="n">
        <v>44868405381.4119</v>
      </c>
      <c r="L5" s="4" t="n">
        <v>45135013343.0562</v>
      </c>
      <c r="M5" s="4" t="n">
        <v>80985563661.7095</v>
      </c>
      <c r="N5" s="4" t="n">
        <v>74264156316.3418</v>
      </c>
      <c r="O5" s="4" t="n">
        <v>81509354024.9733</v>
      </c>
    </row>
    <row r="6" customFormat="false" ht="14.25" hidden="false" customHeight="false" outlineLevel="0" collapsed="false">
      <c r="A6" s="3" t="s">
        <v>4</v>
      </c>
      <c r="B6" s="4" t="n">
        <v>18214110939.4579</v>
      </c>
      <c r="C6" s="4" t="n">
        <v>23155836001.63</v>
      </c>
      <c r="D6" s="4" t="n">
        <v>22865826182.4798</v>
      </c>
      <c r="E6" s="4" t="n">
        <v>18485603445.9206</v>
      </c>
      <c r="F6" s="4" t="n">
        <v>16161904335.3899</v>
      </c>
      <c r="G6" s="4" t="n">
        <v>17409203583.4275</v>
      </c>
      <c r="H6" s="4" t="n">
        <v>20747310599.9315</v>
      </c>
      <c r="I6" s="4" t="n">
        <v>20035869863.7802</v>
      </c>
      <c r="J6" s="4" t="n">
        <v>18777909695.1079</v>
      </c>
      <c r="K6" s="4" t="n">
        <v>19178529898.469</v>
      </c>
      <c r="L6" s="4" t="n">
        <v>18040974826.8128</v>
      </c>
      <c r="M6" s="4" t="n">
        <v>22169659365.8778</v>
      </c>
      <c r="N6" s="4" t="n">
        <v>23484974361.655</v>
      </c>
      <c r="O6" s="4" t="n">
        <v>23557963607.0292</v>
      </c>
    </row>
    <row r="7" customFormat="false" ht="14.25" hidden="false" customHeight="false" outlineLevel="0" collapsed="false">
      <c r="A7" s="5" t="s">
        <v>5</v>
      </c>
      <c r="B7" s="6" t="n">
        <v>62598252709.5337</v>
      </c>
      <c r="C7" s="6" t="n">
        <v>77674229321.5177</v>
      </c>
      <c r="D7" s="6" t="n">
        <v>70671356195.0025</v>
      </c>
      <c r="E7" s="6" t="n">
        <v>63932946780.611</v>
      </c>
      <c r="F7" s="6" t="n">
        <v>59156021226.3925</v>
      </c>
      <c r="G7" s="6" t="n">
        <v>61001752154.4465</v>
      </c>
      <c r="H7" s="6" t="n">
        <v>74239460756.0451</v>
      </c>
      <c r="I7" s="6" t="n">
        <v>87919702142.2741</v>
      </c>
      <c r="J7" s="6" t="n">
        <v>90308878350.6157</v>
      </c>
      <c r="K7" s="6" t="n">
        <v>86838404065.5198</v>
      </c>
      <c r="L7" s="6" t="n">
        <v>83179622055.4055</v>
      </c>
      <c r="M7" s="6" t="n">
        <v>140454994752.904</v>
      </c>
      <c r="N7" s="6" t="n">
        <v>129659621087.936</v>
      </c>
      <c r="O7" s="6" t="n">
        <v>136910642725.759</v>
      </c>
    </row>
    <row r="8" customFormat="false" ht="14.25" hidden="false" customHeight="false" outlineLevel="0" collapsed="false">
      <c r="A8" s="3" t="s">
        <v>3</v>
      </c>
      <c r="B8" s="7" t="n">
        <f aca="false">B5/B$7</f>
        <v>0.423485799131653</v>
      </c>
      <c r="C8" s="7" t="n">
        <f aca="false">C5/C$7</f>
        <v>0.409817225473993</v>
      </c>
      <c r="D8" s="7" t="n">
        <f aca="false">D5/D$7</f>
        <v>0.406281057957831</v>
      </c>
      <c r="E8" s="7" t="n">
        <f aca="false">E5/E$7</f>
        <v>0.431831358486325</v>
      </c>
      <c r="F8" s="7" t="n">
        <f aca="false">F5/F$7</f>
        <v>0.444087479964222</v>
      </c>
      <c r="G8" s="7" t="n">
        <f aca="false">G5/G$7</f>
        <v>0.444909877529192</v>
      </c>
      <c r="H8" s="7" t="n">
        <f aca="false">H5/H$7</f>
        <v>0.467242278618717</v>
      </c>
      <c r="I8" s="7" t="n">
        <f aca="false">I5/I$7</f>
        <v>0.513681210569044</v>
      </c>
      <c r="J8" s="7" t="n">
        <f aca="false">J5/J$7</f>
        <v>0.533088372869796</v>
      </c>
      <c r="K8" s="7" t="n">
        <f aca="false">K5/K$7</f>
        <v>0.516688507397701</v>
      </c>
      <c r="L8" s="7" t="n">
        <f aca="false">L5/L$7</f>
        <v>0.542621043805561</v>
      </c>
      <c r="M8" s="7" t="n">
        <v>0.576454280149638</v>
      </c>
      <c r="N8" s="7" t="n">
        <v>0.568675121770628</v>
      </c>
      <c r="O8" s="7" t="n">
        <f aca="false">O5/O$7</f>
        <v>0.595347099408787</v>
      </c>
    </row>
    <row r="9" customFormat="false" ht="14.25" hidden="false" customHeight="false" outlineLevel="0" collapsed="false">
      <c r="A9" s="3" t="s">
        <v>4</v>
      </c>
      <c r="B9" s="7" t="n">
        <f aca="false">B6/B$7</f>
        <v>0.290968360154945</v>
      </c>
      <c r="C9" s="7" t="n">
        <f aca="false">C6/C$7</f>
        <v>0.298114782777963</v>
      </c>
      <c r="D9" s="7" t="n">
        <f aca="false">D6/D$7</f>
        <v>0.32355154073153</v>
      </c>
      <c r="E9" s="7" t="n">
        <f aca="false">E6/E$7</f>
        <v>0.289140488226748</v>
      </c>
      <c r="F9" s="7" t="n">
        <f aca="false">F6/F$7</f>
        <v>0.273208102917159</v>
      </c>
      <c r="G9" s="7" t="n">
        <f aca="false">G6/G$7</f>
        <v>0.285388582599238</v>
      </c>
      <c r="H9" s="7" t="n">
        <f aca="false">H6/H$7</f>
        <v>0.279464726557057</v>
      </c>
      <c r="I9" s="7" t="n">
        <f aca="false">I6/I$7</f>
        <v>0.227888281870628</v>
      </c>
      <c r="J9" s="7" t="n">
        <f aca="false">J6/J$7</f>
        <v>0.207929829691876</v>
      </c>
      <c r="K9" s="7" t="n">
        <f aca="false">K6/K$7</f>
        <v>0.220853090344668</v>
      </c>
      <c r="L9" s="7" t="n">
        <f aca="false">L6/L$7</f>
        <v>0.216891762441477</v>
      </c>
      <c r="M9" s="7" t="n">
        <v>0.157907258873714</v>
      </c>
      <c r="N9" s="7" t="n">
        <v>0.167199370647567</v>
      </c>
      <c r="O9" s="7" t="n">
        <f aca="false">O6/O$7</f>
        <v>0.172068168975128</v>
      </c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4.25" hidden="false" customHeight="false" outlineLevel="0" collapsed="false">
      <c r="A11" s="1" t="s">
        <v>6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4.25" hidden="false" customHeight="false" outlineLevel="0" collapsed="false">
      <c r="A12" s="1" t="s">
        <v>7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4.25" hidden="false" customHeight="false" outlineLevel="0" collapsed="false">
      <c r="A13" s="1" t="s">
        <v>8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4.25" hidden="false" customHeight="false" outlineLevel="0" collapsed="false">
      <c r="A14" s="1" t="s">
        <v>9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2T17:09:35Z</dcterms:created>
  <dc:creator>Isabel Milagros Obando Palomino</dc:creator>
  <dc:description/>
  <dc:language>en-US</dc:language>
  <cp:lastModifiedBy>Isabel Milagros Obando Palomino</cp:lastModifiedBy>
  <dcterms:modified xsi:type="dcterms:W3CDTF">2025-05-02T17:3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