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Valor de la producción minera por empresa, 2010-2023</t>
  </si>
  <si>
    <t xml:space="preserve">(en millones de soles)</t>
  </si>
  <si>
    <t xml:space="preserve">Empresa</t>
  </si>
  <si>
    <t xml:space="preserve">Var 23/22</t>
  </si>
  <si>
    <t xml:space="preserve">Distribución % 2023</t>
  </si>
  <si>
    <t xml:space="preserve">Antamina</t>
  </si>
  <si>
    <t xml:space="preserve">Cerro Verde</t>
  </si>
  <si>
    <t xml:space="preserve">Southern</t>
  </si>
  <si>
    <t xml:space="preserve">Anglo American Quellaveco</t>
  </si>
  <si>
    <t xml:space="preserve">Las Bambas</t>
  </si>
  <si>
    <t xml:space="preserve">Chinalco</t>
  </si>
  <si>
    <t xml:space="preserve">Antapaccay</t>
  </si>
  <si>
    <t xml:space="preserve">Marcobre</t>
  </si>
  <si>
    <t xml:space="preserve">Hudbay</t>
  </si>
  <si>
    <t xml:space="preserve">Otros</t>
  </si>
  <si>
    <t xml:space="preserve">Total general</t>
  </si>
  <si>
    <t xml:space="preserve">Fuente: BCRP y Minem. </t>
  </si>
  <si>
    <t xml:space="preserve">Elaboración: GPC.</t>
  </si>
  <si>
    <t xml:space="preserve">Otros incluye en promedio 240 empresas de diverso tamaño. En el caso de Antapaccay, entre los años 2001 y 2012, se considera la producción de Xstrata Tintaya.</t>
  </si>
  <si>
    <t xml:space="preserve">Incluye la estimación de oro artesanal.</t>
  </si>
  <si>
    <t xml:space="preserve">Datos VPM del 2023 son prelimin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,,"/>
    <numFmt numFmtId="167" formatCode="0%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" xfId="20"/>
    <cellStyle name="Normal 2" xfId="21"/>
    <cellStyle name="Normal 3" xfId="22"/>
    <cellStyle name="Normal 3 2" xfId="23"/>
    <cellStyle name="Normal 3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23.55"/>
    <col collapsed="false" customWidth="true" hidden="false" outlineLevel="0" max="17" min="17" style="0" width="20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2" t="s">
        <v>2</v>
      </c>
      <c r="B4" s="2" t="n">
        <v>2010</v>
      </c>
      <c r="C4" s="2" t="n">
        <v>2011</v>
      </c>
      <c r="D4" s="2" t="n">
        <v>2012</v>
      </c>
      <c r="E4" s="2" t="n">
        <v>2013</v>
      </c>
      <c r="F4" s="2" t="n">
        <v>2014</v>
      </c>
      <c r="G4" s="2" t="n">
        <v>2015</v>
      </c>
      <c r="H4" s="2" t="n">
        <v>2016</v>
      </c>
      <c r="I4" s="2" t="n">
        <v>2017</v>
      </c>
      <c r="J4" s="2" t="n">
        <v>2018</v>
      </c>
      <c r="K4" s="2" t="n">
        <v>2019</v>
      </c>
      <c r="L4" s="2" t="n">
        <v>2020</v>
      </c>
      <c r="M4" s="2" t="n">
        <v>2021</v>
      </c>
      <c r="N4" s="2" t="n">
        <v>2022</v>
      </c>
      <c r="O4" s="2" t="n">
        <v>2023</v>
      </c>
      <c r="P4" s="2" t="s">
        <v>3</v>
      </c>
      <c r="Q4" s="2" t="s">
        <v>4</v>
      </c>
    </row>
    <row r="5" customFormat="false" ht="14.25" hidden="false" customHeight="false" outlineLevel="0" collapsed="false">
      <c r="A5" s="3" t="s">
        <v>5</v>
      </c>
      <c r="B5" s="4" t="n">
        <v>9607660550.45098</v>
      </c>
      <c r="C5" s="4" t="n">
        <v>11637676749.4778</v>
      </c>
      <c r="D5" s="4" t="n">
        <v>12613026989.8501</v>
      </c>
      <c r="E5" s="4" t="n">
        <v>11688265622.757</v>
      </c>
      <c r="F5" s="4" t="n">
        <v>8750298746.21145</v>
      </c>
      <c r="G5" s="4" t="n">
        <v>8846523009.81147</v>
      </c>
      <c r="H5" s="4" t="n">
        <v>9160500464.12417</v>
      </c>
      <c r="I5" s="4" t="n">
        <v>12331877831.957</v>
      </c>
      <c r="J5" s="4" t="n">
        <v>13689031325.9035</v>
      </c>
      <c r="K5" s="4" t="n">
        <v>11731593906.8881</v>
      </c>
      <c r="L5" s="4" t="n">
        <v>12194514737.6088</v>
      </c>
      <c r="M5" s="4" t="n">
        <v>22497583256.4768</v>
      </c>
      <c r="N5" s="4" t="n">
        <v>19544481329.9758</v>
      </c>
      <c r="O5" s="4" t="n">
        <v>18007487300.9533</v>
      </c>
      <c r="P5" s="5" t="n">
        <f aca="false">O5/N5-1</f>
        <v>-0.078640819527157</v>
      </c>
      <c r="Q5" s="5" t="n">
        <f aca="false">O5/$O$15</f>
        <v>0.13152730089087</v>
      </c>
    </row>
    <row r="6" customFormat="false" ht="14.25" hidden="false" customHeight="false" outlineLevel="0" collapsed="false">
      <c r="A6" s="3" t="s">
        <v>6</v>
      </c>
      <c r="B6" s="4" t="n">
        <v>6925357128.78997</v>
      </c>
      <c r="C6" s="4" t="n">
        <v>8299977890.76907</v>
      </c>
      <c r="D6" s="4" t="n">
        <v>6432362246.16422</v>
      </c>
      <c r="E6" s="4" t="n">
        <v>5559850434.10527</v>
      </c>
      <c r="F6" s="4" t="n">
        <v>4783875727.55179</v>
      </c>
      <c r="G6" s="4" t="n">
        <v>4164239113.2147</v>
      </c>
      <c r="H6" s="4" t="n">
        <v>8060133339.45943</v>
      </c>
      <c r="I6" s="4" t="n">
        <v>9819624798.98943</v>
      </c>
      <c r="J6" s="4" t="n">
        <v>10693844620.6136</v>
      </c>
      <c r="K6" s="4" t="n">
        <v>9608068423.00622</v>
      </c>
      <c r="L6" s="4" t="n">
        <v>8594659360.30844</v>
      </c>
      <c r="M6" s="4" t="n">
        <v>15739466817.7983</v>
      </c>
      <c r="N6" s="4" t="n">
        <v>15785873659.9596</v>
      </c>
      <c r="O6" s="4" t="n">
        <v>15522853234.9857</v>
      </c>
      <c r="P6" s="5" t="n">
        <f aca="false">O6/N6-1</f>
        <v>-0.016661759155022</v>
      </c>
      <c r="Q6" s="5" t="n">
        <f aca="false">O6/$O$15</f>
        <v>0.113379449003676</v>
      </c>
    </row>
    <row r="7" customFormat="false" ht="14.25" hidden="false" customHeight="false" outlineLevel="0" collapsed="false">
      <c r="A7" s="3" t="s">
        <v>7</v>
      </c>
      <c r="B7" s="4" t="n">
        <v>8189141784.67717</v>
      </c>
      <c r="C7" s="4" t="n">
        <v>8653501030.83975</v>
      </c>
      <c r="D7" s="4" t="n">
        <v>7713227289.92481</v>
      </c>
      <c r="E7" s="4" t="n">
        <v>6861610530.52825</v>
      </c>
      <c r="F7" s="4" t="n">
        <v>6963823992.57613</v>
      </c>
      <c r="G7" s="4" t="n">
        <v>5875289295.52789</v>
      </c>
      <c r="H7" s="4" t="n">
        <v>5230309420.9986</v>
      </c>
      <c r="I7" s="4" t="n">
        <v>6293516247.4331</v>
      </c>
      <c r="J7" s="4" t="n">
        <v>7323788184.45942</v>
      </c>
      <c r="K7" s="4" t="n">
        <v>8709343296.62717</v>
      </c>
      <c r="L7" s="4" t="n">
        <v>9970336213.44111</v>
      </c>
      <c r="M7" s="4" t="n">
        <v>16238302475.7628</v>
      </c>
      <c r="N7" s="4" t="n">
        <v>12801192069.7605</v>
      </c>
      <c r="O7" s="4" t="n">
        <v>13253910363.8971</v>
      </c>
      <c r="P7" s="5" t="n">
        <f aca="false">O7/N7-1</f>
        <v>0.035365323140957</v>
      </c>
      <c r="Q7" s="5" t="n">
        <f aca="false">O7/$O$15</f>
        <v>0.0968070129540296</v>
      </c>
    </row>
    <row r="8" customFormat="false" ht="14.25" hidden="false" customHeight="false" outlineLevel="0" collapsed="false">
      <c r="A8" s="3" t="s">
        <v>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n">
        <v>3075926228.74075</v>
      </c>
      <c r="O8" s="4" t="n">
        <v>9905736002.5428</v>
      </c>
      <c r="P8" s="5" t="n">
        <f aca="false">O8/N8-1</f>
        <v>2.22040753448046</v>
      </c>
      <c r="Q8" s="5" t="n">
        <f aca="false">O8/$O$15</f>
        <v>0.0723518333222979</v>
      </c>
    </row>
    <row r="9" customFormat="false" ht="14.25" hidden="false" customHeight="false" outlineLevel="0" collapsed="false">
      <c r="A9" s="3" t="s">
        <v>9</v>
      </c>
      <c r="B9" s="4"/>
      <c r="C9" s="4"/>
      <c r="D9" s="4"/>
      <c r="E9" s="4"/>
      <c r="F9" s="4"/>
      <c r="G9" s="4" t="n">
        <v>93036785.2928647</v>
      </c>
      <c r="H9" s="4" t="n">
        <v>4864179450.851</v>
      </c>
      <c r="I9" s="4" t="n">
        <v>8413502802.90913</v>
      </c>
      <c r="J9" s="4" t="n">
        <v>7758306679.83552</v>
      </c>
      <c r="K9" s="4" t="n">
        <v>7108196877.23387</v>
      </c>
      <c r="L9" s="4" t="n">
        <v>6781820025.43196</v>
      </c>
      <c r="M9" s="4" t="n">
        <v>10717443568.9833</v>
      </c>
      <c r="N9" s="4" t="n">
        <v>8377697648.6335</v>
      </c>
      <c r="O9" s="4" t="n">
        <v>9556856764.4125</v>
      </c>
      <c r="P9" s="5" t="n">
        <f aca="false">O9/N9-1</f>
        <v>0.140749781769855</v>
      </c>
      <c r="Q9" s="5" t="n">
        <f aca="false">O9/$O$15</f>
        <v>0.0698036074781674</v>
      </c>
    </row>
    <row r="10" customFormat="false" ht="14.25" hidden="false" customHeight="false" outlineLevel="0" collapsed="false">
      <c r="A10" s="3" t="s">
        <v>10</v>
      </c>
      <c r="B10" s="4"/>
      <c r="C10" s="4"/>
      <c r="D10" s="4"/>
      <c r="E10" s="4"/>
      <c r="F10" s="4" t="n">
        <v>1538045048.17994</v>
      </c>
      <c r="G10" s="4" t="n">
        <v>3339941701.42023</v>
      </c>
      <c r="H10" s="4" t="n">
        <v>2951864687.88587</v>
      </c>
      <c r="I10" s="4" t="n">
        <v>4162729858.92054</v>
      </c>
      <c r="J10" s="4" t="n">
        <v>4588083671.40302</v>
      </c>
      <c r="K10" s="4" t="n">
        <v>4087171728.46989</v>
      </c>
      <c r="L10" s="4" t="n">
        <v>4955516519.11699</v>
      </c>
      <c r="M10" s="4" t="n">
        <v>9614341881.85546</v>
      </c>
      <c r="N10" s="4" t="n">
        <v>8579566611.99942</v>
      </c>
      <c r="O10" s="4" t="n">
        <v>7149478413.30685</v>
      </c>
      <c r="P10" s="5" t="n">
        <f aca="false">O10/N10-1</f>
        <v>-0.166685365749412</v>
      </c>
      <c r="Q10" s="5" t="n">
        <f aca="false">O10/$O$15</f>
        <v>0.0522200339649835</v>
      </c>
    </row>
    <row r="11" customFormat="false" ht="14.25" hidden="false" customHeight="false" outlineLevel="0" collapsed="false">
      <c r="A11" s="3" t="s">
        <v>11</v>
      </c>
      <c r="B11" s="4"/>
      <c r="C11" s="4"/>
      <c r="D11" s="4" t="n">
        <v>1270139866.2861</v>
      </c>
      <c r="E11" s="4" t="n">
        <v>3392893228.72418</v>
      </c>
      <c r="F11" s="4" t="n">
        <v>3485371380.30259</v>
      </c>
      <c r="G11" s="4" t="n">
        <v>3777610809.48943</v>
      </c>
      <c r="H11" s="4" t="n">
        <v>3833025900.60611</v>
      </c>
      <c r="I11" s="4" t="n">
        <v>4495122728.68946</v>
      </c>
      <c r="J11" s="4" t="n">
        <v>4698079002.84144</v>
      </c>
      <c r="K11" s="4" t="n">
        <v>4080171819.32114</v>
      </c>
      <c r="L11" s="4" t="n">
        <v>4616749046.46071</v>
      </c>
      <c r="M11" s="4" t="n">
        <v>6669610155.24148</v>
      </c>
      <c r="N11" s="4" t="n">
        <v>5148051214.30995</v>
      </c>
      <c r="O11" s="4" t="n">
        <v>5909243503.26983</v>
      </c>
      <c r="P11" s="5" t="n">
        <f aca="false">O11/N11-1</f>
        <v>0.147860279020536</v>
      </c>
      <c r="Q11" s="5" t="n">
        <f aca="false">O11/$O$15</f>
        <v>0.0431613159183427</v>
      </c>
    </row>
    <row r="12" customFormat="false" ht="14.25" hidden="false" customHeight="false" outlineLevel="0" collapsed="false">
      <c r="A12" s="3" t="s">
        <v>1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 t="n">
        <v>3290715189.8739</v>
      </c>
      <c r="N12" s="4" t="n">
        <v>4111297534.15528</v>
      </c>
      <c r="O12" s="4" t="n">
        <v>4678501005.70939</v>
      </c>
      <c r="P12" s="5" t="n">
        <f aca="false">O12/N12-1</f>
        <v>0.137962155947599</v>
      </c>
      <c r="Q12" s="5" t="n">
        <f aca="false">O12/$O$15</f>
        <v>0.0341719307759057</v>
      </c>
    </row>
    <row r="13" customFormat="false" ht="14.25" hidden="false" customHeight="false" outlineLevel="0" collapsed="false">
      <c r="A13" s="3" t="s">
        <v>13</v>
      </c>
      <c r="B13" s="4"/>
      <c r="C13" s="4"/>
      <c r="D13" s="4"/>
      <c r="E13" s="4"/>
      <c r="F13" s="4" t="n">
        <v>2400561.28425129</v>
      </c>
      <c r="G13" s="4" t="n">
        <v>1677716862.74045</v>
      </c>
      <c r="H13" s="4" t="n">
        <v>1963690615.30867</v>
      </c>
      <c r="I13" s="4" t="n">
        <v>2478342336.06041</v>
      </c>
      <c r="J13" s="4" t="n">
        <v>2721096852.97334</v>
      </c>
      <c r="K13" s="4" t="n">
        <v>2403542189.49189</v>
      </c>
      <c r="L13" s="4" t="n">
        <v>1813188735.34048</v>
      </c>
      <c r="M13" s="4" t="n">
        <v>3407807370.48768</v>
      </c>
      <c r="N13" s="4" t="n">
        <v>3587641733.45617</v>
      </c>
      <c r="O13" s="4" t="n">
        <v>4277215343.07504</v>
      </c>
      <c r="P13" s="5" t="n">
        <f aca="false">O13/N13-1</f>
        <v>0.19220804663641</v>
      </c>
      <c r="Q13" s="5" t="n">
        <f aca="false">O13/$O$15</f>
        <v>0.0312409266213335</v>
      </c>
    </row>
    <row r="14" customFormat="false" ht="14.25" hidden="false" customHeight="false" outlineLevel="0" collapsed="false">
      <c r="A14" s="3" t="s">
        <v>14</v>
      </c>
      <c r="B14" s="4" t="n">
        <f aca="false">B15-SUM(B5:B13)</f>
        <v>37876093245.6155</v>
      </c>
      <c r="C14" s="4" t="n">
        <f aca="false">C15-SUM(C5:C13)</f>
        <v>49083073650.4311</v>
      </c>
      <c r="D14" s="4" t="n">
        <f aca="false">D15-SUM(D5:D13)</f>
        <v>42642599802.7772</v>
      </c>
      <c r="E14" s="4" t="n">
        <f aca="false">E15-SUM(E5:E13)</f>
        <v>36430326964.4963</v>
      </c>
      <c r="F14" s="4" t="n">
        <f aca="false">F15-SUM(F5:F13)</f>
        <v>33632205770.2863</v>
      </c>
      <c r="G14" s="4" t="n">
        <f aca="false">G15-SUM(G5:G13)</f>
        <v>33227394576.9494</v>
      </c>
      <c r="H14" s="4" t="n">
        <f aca="false">H15-SUM(H5:H13)</f>
        <v>38175756876.8113</v>
      </c>
      <c r="I14" s="4" t="n">
        <f aca="false">I15-SUM(I5:I13)</f>
        <v>39924985537.3152</v>
      </c>
      <c r="J14" s="4" t="n">
        <f aca="false">J15-SUM(J5:J13)</f>
        <v>38836648012.5858</v>
      </c>
      <c r="K14" s="4" t="n">
        <f aca="false">K15-SUM(K5:K13)</f>
        <v>39110315824.4816</v>
      </c>
      <c r="L14" s="4" t="n">
        <f aca="false">L15-SUM(L5:L13)</f>
        <v>34252837417.697</v>
      </c>
      <c r="M14" s="4" t="n">
        <f aca="false">M15-SUM(M5:M13)</f>
        <v>52279724036.4241</v>
      </c>
      <c r="N14" s="4" t="n">
        <f aca="false">N15-SUM(N5:N13)</f>
        <v>48647893056.9448</v>
      </c>
      <c r="O14" s="4" t="n">
        <f aca="false">O15-SUM(O5:O13)</f>
        <v>48649360793.6065</v>
      </c>
      <c r="P14" s="5" t="n">
        <f aca="false">O14/N14-1</f>
        <v>3.01706110872324E-005</v>
      </c>
      <c r="Q14" s="5" t="n">
        <f aca="false">O14/$O$15</f>
        <v>0.355336589070393</v>
      </c>
    </row>
    <row r="15" customFormat="false" ht="14.25" hidden="false" customHeight="false" outlineLevel="0" collapsed="false">
      <c r="A15" s="3" t="s">
        <v>15</v>
      </c>
      <c r="B15" s="4" t="n">
        <v>62598252709.5337</v>
      </c>
      <c r="C15" s="4" t="n">
        <v>77674229321.5177</v>
      </c>
      <c r="D15" s="4" t="n">
        <v>70671356195.0025</v>
      </c>
      <c r="E15" s="4" t="n">
        <v>63932946780.6111</v>
      </c>
      <c r="F15" s="4" t="n">
        <v>59156021226.3925</v>
      </c>
      <c r="G15" s="4" t="n">
        <v>61001752154.4464</v>
      </c>
      <c r="H15" s="4" t="n">
        <v>74239460756.0451</v>
      </c>
      <c r="I15" s="4" t="n">
        <v>87919702142.2742</v>
      </c>
      <c r="J15" s="4" t="n">
        <v>90308878350.6157</v>
      </c>
      <c r="K15" s="4" t="n">
        <v>86838404065.5199</v>
      </c>
      <c r="L15" s="4" t="n">
        <v>83179622055.4055</v>
      </c>
      <c r="M15" s="4" t="n">
        <v>140454994752.904</v>
      </c>
      <c r="N15" s="4" t="n">
        <v>129659621087.936</v>
      </c>
      <c r="O15" s="4" t="n">
        <v>136910642725.759</v>
      </c>
      <c r="P15" s="5" t="n">
        <f aca="false">O15/N15-1</f>
        <v>0.0559235140206484</v>
      </c>
      <c r="Q15" s="5" t="n">
        <f aca="false">O15/$O$15</f>
        <v>1</v>
      </c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A18" s="1" t="s">
        <v>1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1" t="s">
        <v>1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" t="s">
        <v>1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 t="s">
        <v>2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1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