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mpuesto a la renta como proporción del valor de la producción minera, 2010-2023</t>
  </si>
  <si>
    <t xml:space="preserve">(en porcentajes)</t>
  </si>
  <si>
    <t xml:space="preserve">Año</t>
  </si>
  <si>
    <t xml:space="preserve">VPM</t>
  </si>
  <si>
    <t xml:space="preserve">Impuesto a la renta*</t>
  </si>
  <si>
    <t xml:space="preserve">Proporción IR/VPM</t>
  </si>
  <si>
    <t xml:space="preserve">Fuente: BCRP, Minem y Sunat.</t>
  </si>
  <si>
    <t xml:space="preserve">Elaboración: GPC.</t>
  </si>
  <si>
    <t xml:space="preserve">Datos VPM del 2023 son preliminares.</t>
  </si>
  <si>
    <t xml:space="preserve">**El impuesto a la renta incluye la regular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,,"/>
    <numFmt numFmtId="167" formatCode="0%"/>
    <numFmt numFmtId="168" formatCode="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Normal 2" xfId="21"/>
    <cellStyle name="Normal 3" xfId="22"/>
    <cellStyle name="Normal 3 2" xfId="23"/>
    <cellStyle name="Normal 3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20.2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2" t="s">
        <v>2</v>
      </c>
      <c r="B4" s="2" t="n">
        <v>2010</v>
      </c>
      <c r="C4" s="2" t="n">
        <v>2011</v>
      </c>
      <c r="D4" s="2" t="n">
        <v>2012</v>
      </c>
      <c r="E4" s="2" t="n">
        <v>2013</v>
      </c>
      <c r="F4" s="2" t="n">
        <v>2014</v>
      </c>
      <c r="G4" s="2" t="n">
        <v>2015</v>
      </c>
      <c r="H4" s="2" t="n">
        <v>2016</v>
      </c>
      <c r="I4" s="2" t="n">
        <v>2017</v>
      </c>
      <c r="J4" s="2" t="n">
        <v>2018</v>
      </c>
      <c r="K4" s="2" t="n">
        <v>2019</v>
      </c>
      <c r="L4" s="2" t="n">
        <v>2020</v>
      </c>
      <c r="M4" s="2" t="n">
        <v>2021</v>
      </c>
      <c r="N4" s="2" t="n">
        <v>2022</v>
      </c>
      <c r="O4" s="2" t="n">
        <v>2023</v>
      </c>
    </row>
    <row r="5" customFormat="false" ht="14.25" hidden="false" customHeight="false" outlineLevel="0" collapsed="false">
      <c r="A5" s="3" t="s">
        <v>3</v>
      </c>
      <c r="B5" s="4" t="n">
        <v>62598252709.5337</v>
      </c>
      <c r="C5" s="4" t="n">
        <v>77674229321.5177</v>
      </c>
      <c r="D5" s="4" t="n">
        <v>70671356195.0025</v>
      </c>
      <c r="E5" s="4" t="n">
        <v>63932946780.611</v>
      </c>
      <c r="F5" s="4" t="n">
        <v>59156021226.3925</v>
      </c>
      <c r="G5" s="4" t="n">
        <v>61001752154.4465</v>
      </c>
      <c r="H5" s="4" t="n">
        <v>74239460756.045</v>
      </c>
      <c r="I5" s="4" t="n">
        <v>87919702142.2742</v>
      </c>
      <c r="J5" s="4" t="n">
        <v>90308878350.6154</v>
      </c>
      <c r="K5" s="4" t="n">
        <v>86838404065.5198</v>
      </c>
      <c r="L5" s="4" t="n">
        <v>83179622055.4056</v>
      </c>
      <c r="M5" s="4" t="n">
        <v>140454994752.904</v>
      </c>
      <c r="N5" s="4" t="n">
        <v>129659621087.936</v>
      </c>
      <c r="O5" s="4" t="n">
        <v>136910642725.759</v>
      </c>
    </row>
    <row r="6" customFormat="false" ht="14.25" hidden="false" customHeight="false" outlineLevel="0" collapsed="false">
      <c r="A6" s="5" t="s">
        <v>4</v>
      </c>
      <c r="B6" s="6" t="n">
        <v>6305581182</v>
      </c>
      <c r="C6" s="6" t="n">
        <v>7353857076.7</v>
      </c>
      <c r="D6" s="6" t="n">
        <v>5792082319.95</v>
      </c>
      <c r="E6" s="6" t="n">
        <v>3292290087</v>
      </c>
      <c r="F6" s="6" t="n">
        <v>2040284959.21</v>
      </c>
      <c r="G6" s="6" t="n">
        <v>1175551710</v>
      </c>
      <c r="H6" s="6" t="n">
        <v>1611743265.16</v>
      </c>
      <c r="I6" s="6" t="n">
        <v>3694292388</v>
      </c>
      <c r="J6" s="6" t="n">
        <v>3256782317</v>
      </c>
      <c r="K6" s="6" t="n">
        <v>2614083852</v>
      </c>
      <c r="L6" s="6" t="n">
        <v>4890991748</v>
      </c>
      <c r="M6" s="6" t="n">
        <v>11008004030</v>
      </c>
      <c r="N6" s="6" t="n">
        <v>7080152555</v>
      </c>
      <c r="O6" s="6" t="n">
        <v>5725493245</v>
      </c>
    </row>
    <row r="7" customFormat="false" ht="14.25" hidden="false" customHeight="false" outlineLevel="0" collapsed="false">
      <c r="A7" s="5" t="s">
        <v>5</v>
      </c>
      <c r="B7" s="7" t="n">
        <f aca="false">B6/B5</f>
        <v>0.100730945498734</v>
      </c>
      <c r="C7" s="7" t="n">
        <f aca="false">C6/C5</f>
        <v>0.0946756361915109</v>
      </c>
      <c r="D7" s="7" t="n">
        <f aca="false">D6/D5</f>
        <v>0.0819579902212148</v>
      </c>
      <c r="E7" s="7" t="n">
        <f aca="false">E6/E5</f>
        <v>0.0514959852906148</v>
      </c>
      <c r="F7" s="7" t="n">
        <f aca="false">F6/F5</f>
        <v>0.0344898949745411</v>
      </c>
      <c r="G7" s="7" t="n">
        <f aca="false">G6/G5</f>
        <v>0.0192707859771584</v>
      </c>
      <c r="H7" s="7" t="n">
        <f aca="false">H6/H5</f>
        <v>0.0217100615864692</v>
      </c>
      <c r="I7" s="7" t="n">
        <f aca="false">I6/I5</f>
        <v>0.0420189365748964</v>
      </c>
      <c r="J7" s="7" t="n">
        <f aca="false">J6/J5</f>
        <v>0.0360627036508621</v>
      </c>
      <c r="K7" s="7" t="n">
        <f aca="false">K6/K5</f>
        <v>0.0301028546082868</v>
      </c>
      <c r="L7" s="7" t="n">
        <f aca="false">L6/L5</f>
        <v>0.0588003603183257</v>
      </c>
      <c r="M7" s="7" t="n">
        <f aca="false">M6/M5</f>
        <v>0.0783738880156303</v>
      </c>
      <c r="N7" s="7" t="n">
        <f aca="false">N6/N5</f>
        <v>0.054605685992235</v>
      </c>
      <c r="O7" s="7" t="n">
        <f aca="false">O6/O5</f>
        <v>0.0418191977702459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4.2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4.2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4.25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17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