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8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Aporte del sector minero al total de tributos internos, 2010 -2023</t>
  </si>
  <si>
    <t xml:space="preserve">(en porcentajes)</t>
  </si>
  <si>
    <t xml:space="preserve">Año</t>
  </si>
  <si>
    <t xml:space="preserve">Minería</t>
  </si>
  <si>
    <t xml:space="preserve">Tributos internos</t>
  </si>
  <si>
    <t xml:space="preserve">Participación %</t>
  </si>
  <si>
    <t xml:space="preserve">Fuente: Sunat.</t>
  </si>
  <si>
    <t xml:space="preserve">Elaboración: GPC.</t>
  </si>
  <si>
    <t xml:space="preserve">*Actualizado el 20.05.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_)"/>
    <numFmt numFmtId="167" formatCode="#,##0.00_);\(#,##0.00\)"/>
    <numFmt numFmtId="168" formatCode="0"/>
    <numFmt numFmtId="169" formatCode="#,##0,,"/>
    <numFmt numFmtId="170" formatCode="0%"/>
    <numFmt numFmtId="171" formatCode="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name val="Courier New"/>
      <family val="3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Normal 2" xfId="21"/>
    <cellStyle name="Normal 3" xfId="22"/>
    <cellStyle name="Normal 3 2" xfId="23"/>
    <cellStyle name="Normal 3 3" xfId="24"/>
    <cellStyle name="Normal 4" xfId="25"/>
    <cellStyle name="Normal_1995NOTA" xfId="26"/>
    <cellStyle name="Normal_Cuadros 9-1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zo/REPORTE%2028/R28_240325-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 yo consultas"/>
      <sheetName val="R28"/>
      <sheetName val="G1"/>
      <sheetName val="G2"/>
      <sheetName val="C1"/>
      <sheetName val="C2"/>
      <sheetName val="G3"/>
      <sheetName val="G4"/>
      <sheetName val="C3.1"/>
      <sheetName val="C3"/>
      <sheetName val="G5"/>
      <sheetName val="G6"/>
      <sheetName val="G7"/>
      <sheetName val="G8"/>
      <sheetName val="G9"/>
      <sheetName val="C4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 "/>
      <sheetName val="G20.1"/>
      <sheetName val="C5"/>
      <sheetName val="G21x"/>
      <sheetName val="G21"/>
      <sheetName val="G24 al 2022 borrable"/>
      <sheetName val="G22"/>
      <sheetName val="G23"/>
      <sheetName val="G24"/>
      <sheetName val="G25"/>
      <sheetName val="G26"/>
      <sheetName val="G27"/>
      <sheetName val="G26 aprox eliminable"/>
      <sheetName val="G28"/>
      <sheetName val="C6"/>
      <sheetName val="G29"/>
      <sheetName val="G30"/>
      <sheetName val="G31"/>
      <sheetName val="G32"/>
      <sheetName val="Hoja1"/>
      <sheetName val="G33"/>
      <sheetName val="G34"/>
      <sheetName val="G35"/>
      <sheetName val="G36"/>
      <sheetName val="C7"/>
      <sheetName val="C7 2022 borrable"/>
      <sheetName val="G37"/>
      <sheetName val="G38"/>
      <sheetName val="C8"/>
      <sheetName val="C8 2022 borrar"/>
      <sheetName val="G38 2022 borrar"/>
      <sheetName val="G39"/>
      <sheetName val="G39 2022 borrar"/>
      <sheetName val="G40"/>
      <sheetName val="G41"/>
      <sheetName val="Hoja2"/>
      <sheetName val="G21.1"/>
      <sheetName val="G40X"/>
      <sheetName val="G40X1"/>
      <sheetName val="G40X2"/>
      <sheetName val="G40X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A5">
            <v>2010</v>
          </cell>
        </row>
        <row r="6">
          <cell r="A6">
            <v>2011</v>
          </cell>
        </row>
        <row r="7">
          <cell r="A7">
            <v>2012</v>
          </cell>
        </row>
        <row r="8">
          <cell r="A8">
            <v>2013</v>
          </cell>
        </row>
        <row r="9">
          <cell r="A9">
            <v>2014</v>
          </cell>
        </row>
        <row r="10">
          <cell r="A10">
            <v>2015</v>
          </cell>
        </row>
        <row r="11">
          <cell r="A11">
            <v>2016</v>
          </cell>
        </row>
        <row r="12">
          <cell r="A12">
            <v>2017</v>
          </cell>
        </row>
        <row r="13">
          <cell r="A13">
            <v>2018</v>
          </cell>
        </row>
        <row r="14">
          <cell r="A14">
            <v>2019</v>
          </cell>
        </row>
        <row r="15">
          <cell r="A15">
            <v>2020</v>
          </cell>
        </row>
        <row r="16">
          <cell r="A16">
            <v>2021</v>
          </cell>
        </row>
        <row r="17">
          <cell r="A17">
            <v>2022</v>
          </cell>
        </row>
        <row r="18">
          <cell r="A18">
            <v>2023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3" min="3" style="0" width="19.11"/>
    <col collapsed="false" customWidth="true" hidden="false" outlineLevel="0" max="4" min="4" style="0" width="16.6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</row>
    <row r="5" customFormat="false" ht="14.25" hidden="false" customHeight="false" outlineLevel="0" collapsed="false">
      <c r="A5" s="5" t="n">
        <f aca="false">[1]G18!A5</f>
        <v>2010</v>
      </c>
      <c r="B5" s="6" t="n">
        <v>8132426501.07333</v>
      </c>
      <c r="C5" s="6" t="n">
        <v>53520652117.2001</v>
      </c>
      <c r="D5" s="7" t="n">
        <f aca="false">B5/C5</f>
        <v>0.151949316373516</v>
      </c>
    </row>
    <row r="6" customFormat="false" ht="14.25" hidden="false" customHeight="false" outlineLevel="0" collapsed="false">
      <c r="A6" s="5" t="n">
        <f aca="false">[1]G18!A6</f>
        <v>2011</v>
      </c>
      <c r="B6" s="6" t="n">
        <v>11258100633.3033</v>
      </c>
      <c r="C6" s="6" t="n">
        <v>64205640060.1302</v>
      </c>
      <c r="D6" s="7" t="n">
        <f aca="false">B6/C6</f>
        <v>0.175344418695302</v>
      </c>
    </row>
    <row r="7" customFormat="false" ht="14.25" hidden="false" customHeight="false" outlineLevel="0" collapsed="false">
      <c r="A7" s="5" t="n">
        <f aca="false">[1]G18!A7</f>
        <v>2012</v>
      </c>
      <c r="B7" s="6" t="n">
        <v>10633010737.2733</v>
      </c>
      <c r="C7" s="6" t="n">
        <v>72463192784.6732</v>
      </c>
      <c r="D7" s="7" t="n">
        <f aca="false">B7/C7</f>
        <v>0.146736713201</v>
      </c>
    </row>
    <row r="8" customFormat="false" ht="14.25" hidden="false" customHeight="false" outlineLevel="0" collapsed="false">
      <c r="A8" s="5" t="n">
        <f aca="false">[1]G18!A8</f>
        <v>2013</v>
      </c>
      <c r="B8" s="6" t="n">
        <v>7180502683.72334</v>
      </c>
      <c r="C8" s="6" t="n">
        <v>76682979573.4469</v>
      </c>
      <c r="D8" s="7" t="n">
        <f aca="false">B8/C8</f>
        <v>0.0936388064687269</v>
      </c>
    </row>
    <row r="9" customFormat="false" ht="14.25" hidden="false" customHeight="false" outlineLevel="0" collapsed="false">
      <c r="A9" s="5" t="n">
        <f aca="false">[1]G18!A9</f>
        <v>2014</v>
      </c>
      <c r="B9" s="6" t="n">
        <v>7429513248.95667</v>
      </c>
      <c r="C9" s="6" t="n">
        <v>81103621212.6607</v>
      </c>
      <c r="D9" s="7" t="n">
        <f aca="false">B9/C9</f>
        <v>0.0916051976209033</v>
      </c>
    </row>
    <row r="10" customFormat="false" ht="14.25" hidden="false" customHeight="false" outlineLevel="0" collapsed="false">
      <c r="A10" s="5" t="n">
        <f aca="false">[1]G18!A10</f>
        <v>2015</v>
      </c>
      <c r="B10" s="6" t="n">
        <v>4349476072.05333</v>
      </c>
      <c r="C10" s="6" t="n">
        <v>77270525870.2202</v>
      </c>
      <c r="D10" s="7" t="n">
        <f aca="false">B10/C10</f>
        <v>0.0562889410039541</v>
      </c>
    </row>
    <row r="11" customFormat="false" ht="14.25" hidden="false" customHeight="false" outlineLevel="0" collapsed="false">
      <c r="A11" s="5" t="n">
        <f aca="false">[1]G18!A11</f>
        <v>2016</v>
      </c>
      <c r="B11" s="6" t="n">
        <v>4307318605.09</v>
      </c>
      <c r="C11" s="6" t="n">
        <v>80347043145.0434</v>
      </c>
      <c r="D11" s="7" t="n">
        <f aca="false">B11/C11</f>
        <v>0.0536089249397066</v>
      </c>
    </row>
    <row r="12" customFormat="false" ht="14.25" hidden="false" customHeight="false" outlineLevel="0" collapsed="false">
      <c r="A12" s="5" t="n">
        <f aca="false">[1]G18!A12</f>
        <v>2017</v>
      </c>
      <c r="B12" s="6" t="n">
        <v>6989704818.42333</v>
      </c>
      <c r="C12" s="6" t="n">
        <v>81224135128.6867</v>
      </c>
      <c r="D12" s="7" t="n">
        <f aca="false">B12/C12</f>
        <v>0.0860545305573185</v>
      </c>
    </row>
    <row r="13" customFormat="false" ht="14.25" hidden="false" customHeight="false" outlineLevel="0" collapsed="false">
      <c r="A13" s="5" t="n">
        <f aca="false">[1]G18!A13</f>
        <v>2018</v>
      </c>
      <c r="B13" s="6" t="n">
        <v>9834509376.99333</v>
      </c>
      <c r="C13" s="6" t="n">
        <v>90918195267.6967</v>
      </c>
      <c r="D13" s="7" t="n">
        <f aca="false">B13/C13</f>
        <v>0.108168770266908</v>
      </c>
    </row>
    <row r="14" customFormat="false" ht="14.25" hidden="false" customHeight="false" outlineLevel="0" collapsed="false">
      <c r="A14" s="5" t="n">
        <f aca="false">[1]G18!A14</f>
        <v>2019</v>
      </c>
      <c r="B14" s="6" t="n">
        <v>8001222371.11333</v>
      </c>
      <c r="C14" s="6" t="n">
        <v>98302404474.7467</v>
      </c>
      <c r="D14" s="7" t="n">
        <f aca="false">B14/C14</f>
        <v>0.0813939640018551</v>
      </c>
    </row>
    <row r="15" customFormat="false" ht="14.25" hidden="false" customHeight="false" outlineLevel="0" collapsed="false">
      <c r="A15" s="5" t="n">
        <f aca="false">[1]G18!A15</f>
        <v>2020</v>
      </c>
      <c r="B15" s="6" t="n">
        <v>5907682894.68333</v>
      </c>
      <c r="C15" s="6" t="n">
        <v>83415657897.05</v>
      </c>
      <c r="D15" s="7" t="n">
        <f aca="false">B15/C15</f>
        <v>0.0708222298261375</v>
      </c>
    </row>
    <row r="16" customFormat="false" ht="14.25" hidden="false" customHeight="false" outlineLevel="0" collapsed="false">
      <c r="A16" s="5" t="n">
        <f aca="false">[1]G18!A16</f>
        <v>2021</v>
      </c>
      <c r="B16" s="6" t="n">
        <v>19510442165.12</v>
      </c>
      <c r="C16" s="6" t="n">
        <v>118775115032.5</v>
      </c>
      <c r="D16" s="7" t="n">
        <f aca="false">B16/C16</f>
        <v>0.164263719380793</v>
      </c>
    </row>
    <row r="17" customFormat="false" ht="14.25" hidden="false" customHeight="false" outlineLevel="0" collapsed="false">
      <c r="A17" s="5" t="n">
        <f aca="false">[1]G18!A17</f>
        <v>2022</v>
      </c>
      <c r="B17" s="6" t="n">
        <v>19758799579.15</v>
      </c>
      <c r="C17" s="6" t="n">
        <v>136816806253.56</v>
      </c>
      <c r="D17" s="7" t="n">
        <f aca="false">B17/C17</f>
        <v>0.1444179273015</v>
      </c>
    </row>
    <row r="18" customFormat="false" ht="14.25" hidden="false" customHeight="false" outlineLevel="0" collapsed="false">
      <c r="A18" s="5" t="n">
        <f aca="false">[1]G18!A18</f>
        <v>2023</v>
      </c>
      <c r="B18" s="6" t="n">
        <v>12654830735.25</v>
      </c>
      <c r="C18" s="6" t="n">
        <v>130221349442.46</v>
      </c>
      <c r="D18" s="7" t="n">
        <f aca="false">B18/C18</f>
        <v>0.0971793856340101</v>
      </c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 t="s">
        <v>6</v>
      </c>
      <c r="B20" s="1"/>
      <c r="C20" s="1"/>
      <c r="D20" s="1"/>
    </row>
    <row r="21" customFormat="false" ht="14.25" hidden="false" customHeight="false" outlineLevel="0" collapsed="false">
      <c r="A21" s="1" t="s">
        <v>7</v>
      </c>
      <c r="B21" s="1"/>
      <c r="C21" s="1"/>
      <c r="D21" s="1"/>
    </row>
    <row r="22" customFormat="false" ht="14.25" hidden="false" customHeight="false" outlineLevel="0" collapsed="false">
      <c r="A22" s="1" t="s">
        <v>8</v>
      </c>
      <c r="B22" s="1"/>
      <c r="C22" s="1"/>
      <c r="D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