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articipación del sector minero en el total de las exportaciones, 2013-2023</t>
  </si>
  <si>
    <t xml:space="preserve">(en millones de dólares FOB y porcentajes)</t>
  </si>
  <si>
    <t xml:space="preserve">Año</t>
  </si>
  <si>
    <t xml:space="preserve">Exportaciones mineras</t>
  </si>
  <si>
    <t xml:space="preserve">Petróleo y Gas Natural</t>
  </si>
  <si>
    <t xml:space="preserve">Exportaciones</t>
  </si>
  <si>
    <t xml:space="preserve">Participación en las exportaciones totales</t>
  </si>
  <si>
    <t xml:space="preserve">% Petróleo y Gas Natural</t>
  </si>
  <si>
    <t xml:space="preserve">Fuente: BCRP.</t>
  </si>
  <si>
    <t xml:space="preserve">Elaboración: GPC.</t>
  </si>
  <si>
    <t xml:space="preserve">*Actualizado el 20.05.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55.5" hidden="false" customHeight="false" outlineLevel="0" collapsed="false">
      <c r="A4" s="2" t="s">
        <v>2</v>
      </c>
      <c r="B4" s="3" t="s">
        <v>3</v>
      </c>
      <c r="C4" s="4" t="s">
        <v>4</v>
      </c>
      <c r="D4" s="4" t="s">
        <v>5</v>
      </c>
      <c r="E4" s="3" t="s">
        <v>6</v>
      </c>
      <c r="F4" s="5" t="s">
        <v>7</v>
      </c>
    </row>
    <row r="5" customFormat="false" ht="14.25" hidden="false" customHeight="false" outlineLevel="0" collapsed="false">
      <c r="A5" s="6" t="n">
        <v>2013</v>
      </c>
      <c r="B5" s="7" t="n">
        <v>23789.4454315696</v>
      </c>
      <c r="C5" s="7" t="n">
        <v>5270.96308595034</v>
      </c>
      <c r="D5" s="7" t="n">
        <v>42860.6365941494</v>
      </c>
      <c r="E5" s="8" t="n">
        <f aca="false">B5/D5</f>
        <v>0.555041812767124</v>
      </c>
      <c r="F5" s="9" t="n">
        <f aca="false">C5/D5</f>
        <v>0.122979113349657</v>
      </c>
    </row>
    <row r="6" customFormat="false" ht="14.25" hidden="false" customHeight="false" outlineLevel="0" collapsed="false">
      <c r="A6" s="6" t="n">
        <v>2014</v>
      </c>
      <c r="B6" s="7" t="n">
        <v>20545.4139161385</v>
      </c>
      <c r="C6" s="7" t="n">
        <v>4562.2725959758</v>
      </c>
      <c r="D6" s="7" t="n">
        <v>39532.6828863671</v>
      </c>
      <c r="E6" s="8" t="n">
        <f aca="false">B6/D6</f>
        <v>0.519707047841765</v>
      </c>
      <c r="F6" s="9" t="n">
        <f aca="false">C6/D6</f>
        <v>0.11540508417022</v>
      </c>
    </row>
    <row r="7" customFormat="false" ht="14.25" hidden="false" customHeight="false" outlineLevel="0" collapsed="false">
      <c r="A7" s="6" t="n">
        <v>2015</v>
      </c>
      <c r="B7" s="7" t="n">
        <v>18950.1400116443</v>
      </c>
      <c r="C7" s="7" t="n">
        <v>2302.31201975185</v>
      </c>
      <c r="D7" s="7" t="n">
        <v>34414.3545253062</v>
      </c>
      <c r="E7" s="8" t="n">
        <f aca="false">B7/D7</f>
        <v>0.55064638791088</v>
      </c>
      <c r="F7" s="9" t="n">
        <f aca="false">C7/D7</f>
        <v>0.0668997588799427</v>
      </c>
    </row>
    <row r="8" customFormat="false" ht="14.25" hidden="false" customHeight="false" outlineLevel="0" collapsed="false">
      <c r="A8" s="6" t="n">
        <v>2016</v>
      </c>
      <c r="B8" s="7" t="n">
        <v>21819.0792898287</v>
      </c>
      <c r="C8" s="7" t="n">
        <v>2216.69744937861</v>
      </c>
      <c r="D8" s="7" t="n">
        <v>37081.7380423318</v>
      </c>
      <c r="E8" s="8" t="n">
        <f aca="false">B8/D8</f>
        <v>0.588404978885306</v>
      </c>
      <c r="F8" s="9" t="n">
        <f aca="false">C8/D8</f>
        <v>0.0597786826185998</v>
      </c>
    </row>
    <row r="9" customFormat="false" ht="14.25" hidden="false" customHeight="false" outlineLevel="0" collapsed="false">
      <c r="A9" s="6" t="n">
        <v>2017</v>
      </c>
      <c r="B9" s="7" t="n">
        <v>27581.6072454104</v>
      </c>
      <c r="C9" s="7" t="n">
        <v>3368.85580752121</v>
      </c>
      <c r="D9" s="7" t="n">
        <v>45421.5934444736</v>
      </c>
      <c r="E9" s="8" t="n">
        <f aca="false">B9/D9</f>
        <v>0.607235571317594</v>
      </c>
      <c r="F9" s="9" t="n">
        <f aca="false">C9/D9</f>
        <v>0.0741685958604584</v>
      </c>
    </row>
    <row r="10" customFormat="false" ht="14.25" hidden="false" customHeight="false" outlineLevel="0" collapsed="false">
      <c r="A10" s="6" t="n">
        <v>2018</v>
      </c>
      <c r="B10" s="7" t="n">
        <v>28898.6578662379</v>
      </c>
      <c r="C10" s="7" t="n">
        <v>4038.7122725853</v>
      </c>
      <c r="D10" s="7" t="n">
        <v>49066.4758077562</v>
      </c>
      <c r="E10" s="8" t="n">
        <f aca="false">B10/D10</f>
        <v>0.588969502914039</v>
      </c>
      <c r="F10" s="9" t="n">
        <f aca="false">C10/D10</f>
        <v>0.0823110322495768</v>
      </c>
    </row>
    <row r="11" customFormat="false" ht="14.25" hidden="false" customHeight="false" outlineLevel="0" collapsed="false">
      <c r="A11" s="6" t="n">
        <v>2019</v>
      </c>
      <c r="B11" s="7" t="n">
        <v>28336.2076510078</v>
      </c>
      <c r="C11" s="7" t="n">
        <v>2975.07470603</v>
      </c>
      <c r="D11" s="7" t="n">
        <v>47980.4548221313</v>
      </c>
      <c r="E11" s="8" t="n">
        <f aca="false">B11/D11</f>
        <v>0.590578137619853</v>
      </c>
      <c r="F11" s="9" t="n">
        <f aca="false">C11/D11</f>
        <v>0.0620059713285112</v>
      </c>
    </row>
    <row r="12" customFormat="false" ht="14.25" hidden="false" customHeight="false" outlineLevel="0" collapsed="false">
      <c r="A12" s="6" t="n">
        <v>2020</v>
      </c>
      <c r="B12" s="7" t="n">
        <v>26127.6919517548</v>
      </c>
      <c r="C12" s="7" t="n">
        <v>1584.22062568</v>
      </c>
      <c r="D12" s="7" t="n">
        <v>42825.6011056628</v>
      </c>
      <c r="E12" s="8" t="n">
        <f aca="false">B12/D12</f>
        <v>0.610095159838865</v>
      </c>
      <c r="F12" s="9" t="n">
        <f aca="false">C12/D12</f>
        <v>0.0369923733649712</v>
      </c>
    </row>
    <row r="13" customFormat="false" ht="14.25" hidden="false" customHeight="false" outlineLevel="0" collapsed="false">
      <c r="A13" s="6" t="n">
        <v>2021</v>
      </c>
      <c r="B13" s="7" t="n">
        <v>39900.7523347946</v>
      </c>
      <c r="C13" s="7" t="n">
        <v>3710.74440451978</v>
      </c>
      <c r="D13" s="7" t="n">
        <v>63114.1184796649</v>
      </c>
      <c r="E13" s="8" t="n">
        <f aca="false">B13/D13</f>
        <v>0.632200105078715</v>
      </c>
      <c r="F13" s="9" t="n">
        <f aca="false">C13/D13</f>
        <v>0.058794204750168</v>
      </c>
    </row>
    <row r="14" customFormat="false" ht="14.25" hidden="false" customHeight="false" outlineLevel="0" collapsed="false">
      <c r="A14" s="6" t="n">
        <v>2022</v>
      </c>
      <c r="B14" s="7" t="n">
        <v>38105.8939813755</v>
      </c>
      <c r="C14" s="7" t="n">
        <v>5904.7864427748</v>
      </c>
      <c r="D14" s="7" t="n">
        <v>66167.1150897795</v>
      </c>
      <c r="E14" s="8" t="n">
        <f aca="false">B14/D14</f>
        <v>0.575903814601425</v>
      </c>
      <c r="F14" s="9" t="n">
        <f aca="false">C14/D14</f>
        <v>0.0892405001300545</v>
      </c>
    </row>
    <row r="15" customFormat="false" ht="15" hidden="false" customHeight="false" outlineLevel="0" collapsed="false">
      <c r="A15" s="10" t="n">
        <v>2023</v>
      </c>
      <c r="B15" s="11" t="n">
        <v>42789.5456304383</v>
      </c>
      <c r="C15" s="11" t="n">
        <v>3951.33518644</v>
      </c>
      <c r="D15" s="11" t="n">
        <v>67518.1065665011</v>
      </c>
      <c r="E15" s="12" t="n">
        <f aca="false">B15/D15</f>
        <v>0.633749194200126</v>
      </c>
      <c r="F15" s="13" t="n">
        <f aca="false">C15/D15</f>
        <v>0.0585226006382182</v>
      </c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</row>
    <row r="17" customFormat="false" ht="14.25" hidden="false" customHeight="false" outlineLevel="0" collapsed="false">
      <c r="A17" s="1" t="s">
        <v>8</v>
      </c>
      <c r="B17" s="1"/>
      <c r="C17" s="1"/>
      <c r="D17" s="1"/>
      <c r="E17" s="1"/>
      <c r="F17" s="1"/>
    </row>
    <row r="18" customFormat="false" ht="14.25" hidden="false" customHeight="false" outlineLevel="0" collapsed="false">
      <c r="A18" s="1" t="s">
        <v>9</v>
      </c>
      <c r="B18" s="1"/>
      <c r="C18" s="1"/>
      <c r="D18" s="1"/>
      <c r="E18" s="1"/>
      <c r="F18" s="1"/>
    </row>
    <row r="19" customFormat="false" ht="14.25" hidden="false" customHeight="false" outlineLevel="0" collapsed="false">
      <c r="A19" s="1" t="s">
        <v>10</v>
      </c>
      <c r="B19" s="1"/>
      <c r="C19" s="1"/>
      <c r="D19" s="1"/>
      <c r="E19" s="1"/>
      <c r="F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7:09:35Z</dcterms:created>
  <dc:creator>Isabel Milagros Obando Palomino</dc:creator>
  <dc:description/>
  <dc:language>en-US</dc:language>
  <cp:lastModifiedBy>Isabel Milagros Obando Palomino</cp:lastModifiedBy>
  <dcterms:modified xsi:type="dcterms:W3CDTF">2025-05-02T17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