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mpuesto a la renta por actividad económica, incluida la regularización, 2010-2023</t>
  </si>
  <si>
    <t xml:space="preserve">(en millones de soles)</t>
  </si>
  <si>
    <t xml:space="preserve">Año</t>
  </si>
  <si>
    <t xml:space="preserve">Otros Servicios</t>
  </si>
  <si>
    <t xml:space="preserve">Minería</t>
  </si>
  <si>
    <t xml:space="preserve">Comercio</t>
  </si>
  <si>
    <t xml:space="preserve">Manufactura</t>
  </si>
  <si>
    <t xml:space="preserve">Hidrocarburos</t>
  </si>
  <si>
    <t xml:space="preserve">Construcción</t>
  </si>
  <si>
    <t xml:space="preserve">Agropecuaria y pesca</t>
  </si>
  <si>
    <t xml:space="preserve">Minería %</t>
  </si>
  <si>
    <t xml:space="preserve">Total</t>
  </si>
  <si>
    <t xml:space="preserve">Total general</t>
  </si>
  <si>
    <t xml:space="preserve">Fuente: Sunat.</t>
  </si>
  <si>
    <t xml:space="preserve">Elaboración: GPC.</t>
  </si>
  <si>
    <t xml:space="preserve">*Debido a la naturaleza de la regularización del impuesto a la renta, el calculo se hace de la siguiente manera: para el obtener el dato del 2023, se suman los pagos a cuenta del ejercicio 2023, con el importe de regularización del IR registrado en el 202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_)"/>
    <numFmt numFmtId="167" formatCode="#,##0.00_);\(#,##0.00\)"/>
    <numFmt numFmtId="168" formatCode="0"/>
    <numFmt numFmtId="169" formatCode="#,##0,,"/>
    <numFmt numFmtId="170" formatCode="0%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0"/>
      <name val="Courier New"/>
      <family val="3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Normal 2" xfId="21"/>
    <cellStyle name="Normal 3" xfId="22"/>
    <cellStyle name="Normal 3 2" xfId="23"/>
    <cellStyle name="Normal 3 3" xfId="24"/>
    <cellStyle name="Normal 4" xfId="25"/>
    <cellStyle name="Normal_1995NOTA" xfId="26"/>
    <cellStyle name="Normal_Cuadros 9-1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14.25" hidden="false" customHeight="false" outlineLevel="0" collapsed="false">
      <c r="A5" s="4" t="n">
        <v>2010</v>
      </c>
      <c r="B5" s="5" t="n">
        <v>5394866401.31</v>
      </c>
      <c r="C5" s="5" t="n">
        <v>6305581182</v>
      </c>
      <c r="D5" s="5" t="n">
        <v>2343874485.46</v>
      </c>
      <c r="E5" s="5" t="n">
        <v>2323695029.55</v>
      </c>
      <c r="F5" s="5" t="n">
        <v>1224836400.68</v>
      </c>
      <c r="G5" s="5" t="n">
        <v>850796969.17</v>
      </c>
      <c r="H5" s="5" t="n">
        <v>195338954.4</v>
      </c>
      <c r="I5" s="6" t="n">
        <f aca="false">C5/J5</f>
        <v>0.338300593398296</v>
      </c>
      <c r="J5" s="7" t="n">
        <f aca="false">SUM(B5:H5)</f>
        <v>18638989422.57</v>
      </c>
    </row>
    <row r="6" customFormat="false" ht="14.25" hidden="false" customHeight="false" outlineLevel="0" collapsed="false">
      <c r="A6" s="4" t="n">
        <v>2011</v>
      </c>
      <c r="B6" s="5" t="n">
        <v>6880034808.28</v>
      </c>
      <c r="C6" s="5" t="n">
        <v>7353857076.7</v>
      </c>
      <c r="D6" s="5" t="n">
        <v>2970046468.47</v>
      </c>
      <c r="E6" s="5" t="n">
        <v>3088500191.51</v>
      </c>
      <c r="F6" s="5" t="n">
        <v>1947918900.28</v>
      </c>
      <c r="G6" s="5" t="n">
        <v>1237151354.96</v>
      </c>
      <c r="H6" s="5" t="n">
        <v>239836651.77</v>
      </c>
      <c r="I6" s="6" t="n">
        <f aca="false">C6/J6</f>
        <v>0.310062401021746</v>
      </c>
      <c r="J6" s="7" t="n">
        <f aca="false">SUM(B6:H6)</f>
        <v>23717345451.97</v>
      </c>
    </row>
    <row r="7" customFormat="false" ht="14.25" hidden="false" customHeight="false" outlineLevel="0" collapsed="false">
      <c r="A7" s="4" t="n">
        <v>2012</v>
      </c>
      <c r="B7" s="5" t="n">
        <v>7986360767.54</v>
      </c>
      <c r="C7" s="5" t="n">
        <v>5792082319.95</v>
      </c>
      <c r="D7" s="5" t="n">
        <v>3399289698.87</v>
      </c>
      <c r="E7" s="5" t="n">
        <v>3143691219.04</v>
      </c>
      <c r="F7" s="5" t="n">
        <v>1928023778.55</v>
      </c>
      <c r="G7" s="5" t="n">
        <v>1328376543.76</v>
      </c>
      <c r="H7" s="5" t="n">
        <v>195018196.64</v>
      </c>
      <c r="I7" s="6" t="n">
        <f aca="false">C7/J7</f>
        <v>0.243642816967188</v>
      </c>
      <c r="J7" s="7" t="n">
        <f aca="false">SUM(B7:H7)</f>
        <v>23772842524.35</v>
      </c>
    </row>
    <row r="8" customFormat="false" ht="14.25" hidden="false" customHeight="false" outlineLevel="0" collapsed="false">
      <c r="A8" s="4" t="n">
        <v>2013</v>
      </c>
      <c r="B8" s="5" t="n">
        <v>8831098039.17</v>
      </c>
      <c r="C8" s="5" t="n">
        <v>3292290087</v>
      </c>
      <c r="D8" s="5" t="n">
        <v>4001029241.78</v>
      </c>
      <c r="E8" s="5" t="n">
        <v>3048703294.01</v>
      </c>
      <c r="F8" s="5" t="n">
        <v>2232957837.1</v>
      </c>
      <c r="G8" s="5" t="n">
        <v>1736237702.47</v>
      </c>
      <c r="H8" s="5" t="n">
        <v>194455831.19</v>
      </c>
      <c r="I8" s="6" t="n">
        <f aca="false">C8/J8</f>
        <v>0.141077355616447</v>
      </c>
      <c r="J8" s="7" t="n">
        <f aca="false">SUM(B8:H8)</f>
        <v>23336772032.72</v>
      </c>
    </row>
    <row r="9" customFormat="false" ht="14.25" hidden="false" customHeight="false" outlineLevel="0" collapsed="false">
      <c r="A9" s="4" t="n">
        <v>2014</v>
      </c>
      <c r="B9" s="5" t="n">
        <v>9134262652.22</v>
      </c>
      <c r="C9" s="5" t="n">
        <v>2040284959.21</v>
      </c>
      <c r="D9" s="5" t="n">
        <v>3621357486.47</v>
      </c>
      <c r="E9" s="5" t="n">
        <v>2799088409.75</v>
      </c>
      <c r="F9" s="5" t="n">
        <v>1967737831</v>
      </c>
      <c r="G9" s="5" t="n">
        <v>1850002755.66</v>
      </c>
      <c r="H9" s="5" t="n">
        <v>188903022.77</v>
      </c>
      <c r="I9" s="6" t="n">
        <f aca="false">C9/J9</f>
        <v>0.0944504783666043</v>
      </c>
      <c r="J9" s="7" t="n">
        <f aca="false">SUM(B9:H9)</f>
        <v>21601637117.08</v>
      </c>
    </row>
    <row r="10" customFormat="false" ht="14.25" hidden="false" customHeight="false" outlineLevel="0" collapsed="false">
      <c r="A10" s="4" t="n">
        <v>2015</v>
      </c>
      <c r="B10" s="5" t="n">
        <v>9748002660.3</v>
      </c>
      <c r="C10" s="5" t="n">
        <v>1175551710</v>
      </c>
      <c r="D10" s="5" t="n">
        <v>3493934492.62</v>
      </c>
      <c r="E10" s="5" t="n">
        <v>2577645520.11</v>
      </c>
      <c r="F10" s="5" t="n">
        <v>941261945</v>
      </c>
      <c r="G10" s="5" t="n">
        <v>1925618084.82</v>
      </c>
      <c r="H10" s="5" t="n">
        <v>159157634.74</v>
      </c>
      <c r="I10" s="6" t="n">
        <f aca="false">C10/J10</f>
        <v>0.0587154292069282</v>
      </c>
      <c r="J10" s="7" t="n">
        <f aca="false">SUM(B10:H10)</f>
        <v>20021172047.59</v>
      </c>
    </row>
    <row r="11" customFormat="false" ht="14.25" hidden="false" customHeight="false" outlineLevel="0" collapsed="false">
      <c r="A11" s="4" t="n">
        <v>2016</v>
      </c>
      <c r="B11" s="5" t="n">
        <v>9242404970.34</v>
      </c>
      <c r="C11" s="5" t="n">
        <v>1611743265.16</v>
      </c>
      <c r="D11" s="5" t="n">
        <v>3681258511.27</v>
      </c>
      <c r="E11" s="5" t="n">
        <v>2829363526.77</v>
      </c>
      <c r="F11" s="5" t="n">
        <v>517089300</v>
      </c>
      <c r="G11" s="5" t="n">
        <v>1764699278.36</v>
      </c>
      <c r="H11" s="5" t="n">
        <v>175856652.57</v>
      </c>
      <c r="I11" s="6" t="n">
        <f aca="false">C11/J11</f>
        <v>0.0813091252575423</v>
      </c>
      <c r="J11" s="7" t="n">
        <f aca="false">SUM(B11:H11)</f>
        <v>19822415504.47</v>
      </c>
    </row>
    <row r="12" customFormat="false" ht="14.25" hidden="false" customHeight="false" outlineLevel="0" collapsed="false">
      <c r="A12" s="4" t="n">
        <v>2017</v>
      </c>
      <c r="B12" s="5" t="n">
        <v>8103104669.04</v>
      </c>
      <c r="C12" s="5" t="n">
        <v>3694292388</v>
      </c>
      <c r="D12" s="5" t="n">
        <v>3477876749.3</v>
      </c>
      <c r="E12" s="5" t="n">
        <v>2982606290.25</v>
      </c>
      <c r="F12" s="5" t="n">
        <v>919811455</v>
      </c>
      <c r="G12" s="5" t="n">
        <v>1411579890.21</v>
      </c>
      <c r="H12" s="5" t="n">
        <v>153638855.37</v>
      </c>
      <c r="I12" s="6" t="n">
        <f aca="false">C12/J12</f>
        <v>0.178099038904103</v>
      </c>
      <c r="J12" s="7" t="n">
        <f aca="false">SUM(B12:H12)</f>
        <v>20742910297.17</v>
      </c>
    </row>
    <row r="13" customFormat="false" ht="14.25" hidden="false" customHeight="false" outlineLevel="0" collapsed="false">
      <c r="A13" s="4" t="n">
        <v>2018</v>
      </c>
      <c r="B13" s="5" t="n">
        <v>9917409025.54</v>
      </c>
      <c r="C13" s="5" t="n">
        <v>3256782317</v>
      </c>
      <c r="D13" s="5" t="n">
        <v>3709414042.56</v>
      </c>
      <c r="E13" s="5" t="n">
        <v>3017023832.17</v>
      </c>
      <c r="F13" s="5" t="n">
        <v>1109593843</v>
      </c>
      <c r="G13" s="5" t="n">
        <v>1419381929.41</v>
      </c>
      <c r="H13" s="5" t="n">
        <v>275797983.82</v>
      </c>
      <c r="I13" s="6" t="n">
        <f aca="false">C13/J13</f>
        <v>0.143436446417668</v>
      </c>
      <c r="J13" s="7" t="n">
        <f aca="false">SUM(B13:H13)</f>
        <v>22705402973.5</v>
      </c>
    </row>
    <row r="14" customFormat="false" ht="14.25" hidden="false" customHeight="false" outlineLevel="0" collapsed="false">
      <c r="A14" s="4" t="n">
        <v>2019</v>
      </c>
      <c r="B14" s="5" t="n">
        <v>10243125025.82</v>
      </c>
      <c r="C14" s="5" t="n">
        <v>2614083852</v>
      </c>
      <c r="D14" s="5" t="n">
        <v>3439539597.47</v>
      </c>
      <c r="E14" s="5" t="n">
        <v>2715101050.92</v>
      </c>
      <c r="F14" s="5" t="n">
        <v>933761607</v>
      </c>
      <c r="G14" s="5" t="n">
        <v>1442715580.5</v>
      </c>
      <c r="H14" s="5" t="n">
        <v>154224364.33</v>
      </c>
      <c r="I14" s="6" t="n">
        <f aca="false">C14/J14</f>
        <v>0.121345138861699</v>
      </c>
      <c r="J14" s="7" t="n">
        <f aca="false">SUM(B14:H14)</f>
        <v>21542551078.04</v>
      </c>
    </row>
    <row r="15" customFormat="false" ht="14.25" hidden="false" customHeight="false" outlineLevel="0" collapsed="false">
      <c r="A15" s="4" t="n">
        <v>2020</v>
      </c>
      <c r="B15" s="5" t="n">
        <v>8964944503.03</v>
      </c>
      <c r="C15" s="5" t="n">
        <v>4890991748</v>
      </c>
      <c r="D15" s="5" t="n">
        <v>3584374401.15</v>
      </c>
      <c r="E15" s="5" t="n">
        <v>2468752517</v>
      </c>
      <c r="F15" s="5" t="n">
        <v>742182967</v>
      </c>
      <c r="G15" s="5" t="n">
        <v>1263445783</v>
      </c>
      <c r="H15" s="5" t="n">
        <v>179842473</v>
      </c>
      <c r="I15" s="6" t="n">
        <f aca="false">C15/J15</f>
        <v>0.221366590541554</v>
      </c>
      <c r="J15" s="7" t="n">
        <f aca="false">SUM(B15:H15)</f>
        <v>22094534392.18</v>
      </c>
    </row>
    <row r="16" customFormat="false" ht="14.25" hidden="false" customHeight="false" outlineLevel="0" collapsed="false">
      <c r="A16" s="4" t="n">
        <v>2021</v>
      </c>
      <c r="B16" s="5" t="n">
        <v>10979906543.16</v>
      </c>
      <c r="C16" s="5" t="n">
        <v>11008004030</v>
      </c>
      <c r="D16" s="5" t="n">
        <v>6111230753</v>
      </c>
      <c r="E16" s="5" t="n">
        <v>4387785755</v>
      </c>
      <c r="F16" s="5" t="n">
        <v>2215952479</v>
      </c>
      <c r="G16" s="5" t="n">
        <v>1686119486</v>
      </c>
      <c r="H16" s="5" t="n">
        <v>388441617</v>
      </c>
      <c r="I16" s="6" t="n">
        <f aca="false">C16/J16</f>
        <v>0.299314031414555</v>
      </c>
      <c r="J16" s="7" t="n">
        <f aca="false">SUM(B16:H16)</f>
        <v>36777440663.16</v>
      </c>
    </row>
    <row r="17" customFormat="false" ht="14.25" hidden="false" customHeight="false" outlineLevel="0" collapsed="false">
      <c r="A17" s="4" t="n">
        <v>2022</v>
      </c>
      <c r="B17" s="5" t="n">
        <v>13304782172.4</v>
      </c>
      <c r="C17" s="5" t="n">
        <v>7080152555</v>
      </c>
      <c r="D17" s="5" t="n">
        <v>7069685173</v>
      </c>
      <c r="E17" s="5" t="n">
        <v>4997400213</v>
      </c>
      <c r="F17" s="5" t="n">
        <v>3833447147</v>
      </c>
      <c r="G17" s="5" t="n">
        <v>1945157892.18</v>
      </c>
      <c r="H17" s="5" t="n">
        <v>360880813</v>
      </c>
      <c r="I17" s="6" t="n">
        <f aca="false">C17/J17</f>
        <v>0.183464013073624</v>
      </c>
      <c r="J17" s="7" t="n">
        <f aca="false">SUM(B17:H17)</f>
        <v>38591505965.58</v>
      </c>
    </row>
    <row r="18" customFormat="false" ht="14.25" hidden="false" customHeight="false" outlineLevel="0" collapsed="false">
      <c r="A18" s="4" t="n">
        <v>2023</v>
      </c>
      <c r="B18" s="5" t="n">
        <v>15246281562.78</v>
      </c>
      <c r="C18" s="5" t="n">
        <v>5725493245</v>
      </c>
      <c r="D18" s="5" t="n">
        <v>5921119450</v>
      </c>
      <c r="E18" s="5" t="n">
        <v>3768713774</v>
      </c>
      <c r="F18" s="5" t="n">
        <v>2484616142</v>
      </c>
      <c r="G18" s="5" t="n">
        <v>1961648875.08</v>
      </c>
      <c r="H18" s="5" t="n">
        <v>550983668</v>
      </c>
      <c r="I18" s="6" t="n">
        <f aca="false">C18/J18</f>
        <v>0.160563006561366</v>
      </c>
      <c r="J18" s="7" t="n">
        <f aca="false">SUM(B18:H18)</f>
        <v>35658856716.86</v>
      </c>
    </row>
    <row r="19" customFormat="false" ht="14.25" hidden="false" customHeight="false" outlineLevel="0" collapsed="false">
      <c r="A19" s="8" t="s">
        <v>12</v>
      </c>
      <c r="B19" s="7" t="n">
        <v>133976583800.93</v>
      </c>
      <c r="C19" s="7" t="n">
        <v>65841190735.02</v>
      </c>
      <c r="D19" s="7" t="n">
        <v>56824030551.42</v>
      </c>
      <c r="E19" s="7" t="n">
        <v>44148070623.08</v>
      </c>
      <c r="F19" s="7" t="n">
        <v>22999191632.61</v>
      </c>
      <c r="G19" s="7" t="n">
        <v>21822932125.58</v>
      </c>
      <c r="H19" s="7" t="n">
        <v>3412376718.6</v>
      </c>
      <c r="I19" s="6" t="n">
        <f aca="false">C19/J19</f>
        <v>0.188643531017153</v>
      </c>
      <c r="J19" s="7" t="n">
        <f aca="false">SUM(B19:H19)</f>
        <v>349024376187.24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 t="s">
        <v>14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1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