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Aptos Narrow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Incluye la producción artesa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</xdr:row>
                <xdr:rowOff>12</xdr:rowOff>
              </xdr:from>
              <xdr:to>
                <xdr:col>2</xdr:col>
                <xdr:colOff>7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Participación de la producción de oro artesanal en el total de la producción de oro, 2017-2023</t>
  </si>
  <si>
    <t xml:space="preserve">(en porcentajes)</t>
  </si>
  <si>
    <t xml:space="preserve">Oro artesanal</t>
  </si>
  <si>
    <t xml:space="preserve">Total</t>
  </si>
  <si>
    <t xml:space="preserve">Porcentaje</t>
  </si>
  <si>
    <t xml:space="preserve">Fuente: Minem.</t>
  </si>
  <si>
    <t xml:space="preserve">Elaboración: GP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000000"/>
      <name val="Aptos Narrow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ptos Narrow"/>
      <family val="2"/>
      <charset val="1"/>
    </font>
    <font>
      <sz val="10"/>
      <color rgb="FF000000"/>
      <name val="Aptos Narrow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2"/>
      <c r="B4" s="3" t="n">
        <v>2017</v>
      </c>
      <c r="C4" s="3" t="n">
        <v>2018</v>
      </c>
      <c r="D4" s="3" t="n">
        <v>2019</v>
      </c>
      <c r="E4" s="3" t="n">
        <v>2020</v>
      </c>
      <c r="F4" s="3" t="n">
        <v>2021</v>
      </c>
      <c r="G4" s="3" t="n">
        <v>2022</v>
      </c>
      <c r="H4" s="3" t="n">
        <v>2023</v>
      </c>
    </row>
    <row r="5" customFormat="false" ht="14.25" hidden="false" customHeight="false" outlineLevel="0" collapsed="false">
      <c r="A5" s="4" t="s">
        <v>2</v>
      </c>
      <c r="B5" s="5" t="n">
        <v>20695111.6698542</v>
      </c>
      <c r="C5" s="5" t="n">
        <v>18874949.0100549</v>
      </c>
      <c r="D5" s="5" t="n">
        <v>14645204.6410737</v>
      </c>
      <c r="E5" s="5" t="n">
        <v>2817944</v>
      </c>
      <c r="F5" s="5" t="n">
        <v>1086397</v>
      </c>
      <c r="G5" s="5" t="n">
        <v>1006065.99999899</v>
      </c>
      <c r="H5" s="5" t="n">
        <v>507926</v>
      </c>
    </row>
    <row r="6" customFormat="false" ht="14.25" hidden="false" customHeight="false" outlineLevel="0" collapsed="false">
      <c r="A6" s="6" t="s">
        <v>3</v>
      </c>
      <c r="B6" s="7" t="n">
        <v>151964039.956411</v>
      </c>
      <c r="C6" s="7" t="n">
        <v>140210984.415012</v>
      </c>
      <c r="D6" s="7" t="n">
        <v>128413463.358106</v>
      </c>
      <c r="E6" s="7" t="n">
        <v>90871888.2099769</v>
      </c>
      <c r="F6" s="7" t="n">
        <v>98579348.1210627</v>
      </c>
      <c r="G6" s="7" t="n">
        <v>97972043.1638927</v>
      </c>
      <c r="H6" s="7" t="n">
        <v>100638948.48903</v>
      </c>
    </row>
    <row r="7" customFormat="false" ht="14.25" hidden="false" customHeight="false" outlineLevel="0" collapsed="false">
      <c r="A7" s="8" t="s">
        <v>4</v>
      </c>
      <c r="B7" s="9" t="n">
        <f aca="false">B5/B6</f>
        <v>0.136184268829589</v>
      </c>
      <c r="C7" s="9" t="n">
        <f aca="false">C5/C6</f>
        <v>0.134618190499161</v>
      </c>
      <c r="D7" s="9" t="n">
        <f aca="false">D5/D6</f>
        <v>0.114047267771548</v>
      </c>
      <c r="E7" s="9" t="n">
        <f aca="false">E5/E6</f>
        <v>0.0310100742430773</v>
      </c>
      <c r="F7" s="9" t="n">
        <f aca="false">F5/F6</f>
        <v>0.0110205334150295</v>
      </c>
      <c r="G7" s="9" t="n">
        <f aca="false">G5/G6</f>
        <v>0.0102689090429195</v>
      </c>
      <c r="H7" s="9" t="n">
        <f aca="false">H5/H6</f>
        <v>0.00504701219185896</v>
      </c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4.25" hidden="false" customHeight="false" outlineLevel="0" collapsed="false">
      <c r="A9" s="1" t="s">
        <v>5</v>
      </c>
      <c r="B9" s="1"/>
      <c r="C9" s="1"/>
      <c r="D9" s="1"/>
      <c r="E9" s="1"/>
      <c r="F9" s="1"/>
      <c r="G9" s="1"/>
      <c r="H9" s="1"/>
    </row>
    <row r="10" customFormat="false" ht="14.25" hidden="false" customHeight="false" outlineLevel="0" collapsed="false">
      <c r="A10" s="1" t="s">
        <v>6</v>
      </c>
      <c r="B10" s="1"/>
      <c r="C10" s="1"/>
      <c r="D10" s="1"/>
      <c r="E10" s="1"/>
      <c r="F10" s="1"/>
      <c r="G10" s="1"/>
      <c r="H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7:09:35Z</dcterms:created>
  <dc:creator>Isabel Milagros Obando Palomino</dc:creator>
  <dc:description/>
  <dc:language>en-US</dc:language>
  <cp:lastModifiedBy>Isabel Milagros Obando Palomino</cp:lastModifiedBy>
  <dcterms:modified xsi:type="dcterms:W3CDTF">2025-05-02T17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