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articipación del Estado en la renta de los hidrocarburos e índice de precios de los combustibles, 2010-2023</t>
  </si>
  <si>
    <t xml:space="preserve">(en porcentajes e índice 2016 = 100)</t>
  </si>
  <si>
    <t xml:space="preserve">Año</t>
  </si>
  <si>
    <t xml:space="preserve">VPM*</t>
  </si>
  <si>
    <t xml:space="preserve">Renta hidrocarburífera</t>
  </si>
  <si>
    <t xml:space="preserve">% VPH capturado por el Estado</t>
  </si>
  <si>
    <t xml:space="preserve">Índice de precios de los combustibles (2016=100)</t>
  </si>
  <si>
    <t xml:space="preserve">Total general</t>
  </si>
  <si>
    <t xml:space="preserve">-</t>
  </si>
  <si>
    <t xml:space="preserve">Fuente: Sunat y PERUPETRO.</t>
  </si>
  <si>
    <t xml:space="preserve">Elaboración: GPC.</t>
  </si>
  <si>
    <t xml:space="preserve">*Sumatoria de gas, LGN y petróleo.</t>
  </si>
  <si>
    <t xml:space="preserve">Actualizado el 12.08.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#,##0,,"/>
    <numFmt numFmtId="168" formatCode="0.0"/>
    <numFmt numFmtId="169" formatCode="0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Millares 2" xfId="21"/>
    <cellStyle name="Normal 2" xfId="22"/>
    <cellStyle name="Normal 2 39" xfId="23"/>
    <cellStyle name="Normal 3" xfId="24"/>
    <cellStyle name="Normal 3 2" xfId="25"/>
    <cellStyle name="Normal 3 3" xfId="26"/>
    <cellStyle name="Normal 4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cols>
    <col collapsed="false" customWidth="true" hidden="false" outlineLevel="0" max="3" min="3" style="0" width="17.11"/>
    <col collapsed="false" customWidth="true" hidden="false" outlineLevel="0" max="4" min="4" style="0" width="20.45"/>
    <col collapsed="false" customWidth="true" hidden="false" outlineLevel="0" max="5" min="5" style="0" width="34.1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28.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5</v>
      </c>
      <c r="E4" s="3" t="s">
        <v>6</v>
      </c>
    </row>
    <row r="5" customFormat="false" ht="14.25" hidden="false" customHeight="false" outlineLevel="0" collapsed="false">
      <c r="A5" s="5" t="n">
        <v>2010</v>
      </c>
      <c r="B5" s="6" t="n">
        <v>12061748968.1098</v>
      </c>
      <c r="C5" s="6" t="n">
        <v>5226000792.01804</v>
      </c>
      <c r="D5" s="7" t="n">
        <f aca="false">C5/B5</f>
        <v>0.433270565142346</v>
      </c>
      <c r="E5" s="8" t="n">
        <v>178.526562755504</v>
      </c>
    </row>
    <row r="6" customFormat="false" ht="14.25" hidden="false" customHeight="false" outlineLevel="0" collapsed="false">
      <c r="A6" s="5" t="n">
        <v>2011</v>
      </c>
      <c r="B6" s="6" t="n">
        <v>16829980256.9455</v>
      </c>
      <c r="C6" s="6" t="n">
        <v>7655698360.43125</v>
      </c>
      <c r="D6" s="7" t="n">
        <f aca="false">C6/B6</f>
        <v>0.454884571672141</v>
      </c>
      <c r="E6" s="8" t="n">
        <v>231.511766753182</v>
      </c>
    </row>
    <row r="7" customFormat="false" ht="14.25" hidden="false" customHeight="false" outlineLevel="0" collapsed="false">
      <c r="A7" s="5" t="n">
        <v>2012</v>
      </c>
      <c r="B7" s="6" t="n">
        <v>15518849392.305</v>
      </c>
      <c r="C7" s="6" t="n">
        <v>7134423883.45561</v>
      </c>
      <c r="D7" s="7" t="n">
        <f aca="false">C7/B7</f>
        <v>0.459726343306947</v>
      </c>
      <c r="E7" s="8" t="n">
        <v>228.120975794491</v>
      </c>
    </row>
    <row r="8" customFormat="false" ht="14.25" hidden="false" customHeight="false" outlineLevel="0" collapsed="false">
      <c r="A8" s="5" t="n">
        <v>2013</v>
      </c>
      <c r="B8" s="6" t="n">
        <v>15308305598.1522</v>
      </c>
      <c r="C8" s="6" t="n">
        <v>7310525643.44448</v>
      </c>
      <c r="D8" s="7" t="n">
        <f aca="false">C8/B8</f>
        <v>0.477552894183593</v>
      </c>
      <c r="E8" s="8" t="n">
        <v>225.87989261998</v>
      </c>
    </row>
    <row r="9" customFormat="false" ht="14.25" hidden="false" customHeight="false" outlineLevel="0" collapsed="false">
      <c r="A9" s="5" t="n">
        <v>2014</v>
      </c>
      <c r="B9" s="6" t="n">
        <v>14872582788.0585</v>
      </c>
      <c r="C9" s="6" t="n">
        <v>6399895076.08164</v>
      </c>
      <c r="D9" s="7" t="n">
        <f aca="false">C9/B9</f>
        <v>0.430314974021879</v>
      </c>
      <c r="E9" s="8" t="n">
        <v>212.320695260339</v>
      </c>
    </row>
    <row r="10" customFormat="false" ht="14.25" hidden="false" customHeight="false" outlineLevel="0" collapsed="false">
      <c r="A10" s="5" t="n">
        <v>2015</v>
      </c>
      <c r="B10" s="6" t="n">
        <v>8220877386.56361</v>
      </c>
      <c r="C10" s="6" t="n">
        <v>3006803861.25228</v>
      </c>
      <c r="D10" s="7" t="n">
        <f aca="false">C10/B10</f>
        <v>0.365752184330917</v>
      </c>
      <c r="E10" s="8" t="n">
        <v>118.982121133796</v>
      </c>
    </row>
    <row r="11" customFormat="false" ht="14.25" hidden="false" customHeight="false" outlineLevel="0" collapsed="false">
      <c r="A11" s="5" t="n">
        <v>2016</v>
      </c>
      <c r="B11" s="6" t="n">
        <v>7358728769.08853</v>
      </c>
      <c r="C11" s="6" t="n">
        <v>2543866582.62951</v>
      </c>
      <c r="D11" s="7" t="n">
        <f aca="false">C11/B11</f>
        <v>0.345693755328421</v>
      </c>
      <c r="E11" s="9" t="n">
        <v>100</v>
      </c>
    </row>
    <row r="12" customFormat="false" ht="14.25" hidden="false" customHeight="false" outlineLevel="0" collapsed="false">
      <c r="A12" s="5" t="n">
        <v>2017</v>
      </c>
      <c r="B12" s="6" t="n">
        <v>8773785517.83747</v>
      </c>
      <c r="C12" s="6" t="n">
        <v>3588752780.18551</v>
      </c>
      <c r="D12" s="7" t="n">
        <f aca="false">C12/B12</f>
        <v>0.409031286767773</v>
      </c>
      <c r="E12" s="8" t="n">
        <v>123.300697993324</v>
      </c>
    </row>
    <row r="13" customFormat="false" ht="14.25" hidden="false" customHeight="false" outlineLevel="0" collapsed="false">
      <c r="A13" s="5" t="n">
        <v>2018</v>
      </c>
      <c r="B13" s="6" t="n">
        <v>11691348529.6854</v>
      </c>
      <c r="C13" s="6" t="n">
        <v>4463061440.24178</v>
      </c>
      <c r="D13" s="7" t="n">
        <f aca="false">C13/B13</f>
        <v>0.381740517692176</v>
      </c>
      <c r="E13" s="8" t="n">
        <v>156.534757201401</v>
      </c>
    </row>
    <row r="14" customFormat="false" ht="14.25" hidden="false" customHeight="false" outlineLevel="0" collapsed="false">
      <c r="A14" s="5" t="n">
        <v>2019</v>
      </c>
      <c r="B14" s="6" t="n">
        <v>9545877733.0857</v>
      </c>
      <c r="C14" s="6" t="n">
        <v>3515658418.44564</v>
      </c>
      <c r="D14" s="7" t="n">
        <f aca="false">C14/B14</f>
        <v>0.368290744627965</v>
      </c>
      <c r="E14" s="8" t="n">
        <v>129.284979196341</v>
      </c>
    </row>
    <row r="15" customFormat="false" ht="14.25" hidden="false" customHeight="false" outlineLevel="0" collapsed="false">
      <c r="A15" s="5" t="n">
        <v>2020</v>
      </c>
      <c r="B15" s="6" t="n">
        <v>6669652882.04923</v>
      </c>
      <c r="C15" s="6" t="n">
        <v>2539924475.6222</v>
      </c>
      <c r="D15" s="7" t="n">
        <f aca="false">C15/B15</f>
        <v>0.380818090617307</v>
      </c>
      <c r="E15" s="8" t="n">
        <v>91.7048926529027</v>
      </c>
    </row>
    <row r="16" customFormat="false" ht="14.25" hidden="false" customHeight="false" outlineLevel="0" collapsed="false">
      <c r="A16" s="5" t="n">
        <v>2021</v>
      </c>
      <c r="B16" s="6" t="n">
        <v>16310826468.6606</v>
      </c>
      <c r="C16" s="6" t="n">
        <v>7045883556.527</v>
      </c>
      <c r="D16" s="7" t="n">
        <f aca="false">C16/B16</f>
        <v>0.431975876272418</v>
      </c>
      <c r="E16" s="8" t="n">
        <v>183.088722682664</v>
      </c>
    </row>
    <row r="17" customFormat="false" ht="14.25" hidden="false" customHeight="false" outlineLevel="0" collapsed="false">
      <c r="A17" s="5" t="n">
        <v>2022</v>
      </c>
      <c r="B17" s="6" t="n">
        <v>23431510130.273</v>
      </c>
      <c r="C17" s="6" t="n">
        <v>10869501437.7205</v>
      </c>
      <c r="D17" s="7" t="n">
        <f aca="false">C17/B17</f>
        <v>0.463883948464649</v>
      </c>
      <c r="E17" s="8" t="n">
        <v>299.511084130366</v>
      </c>
    </row>
    <row r="18" customFormat="false" ht="14.25" hidden="false" customHeight="false" outlineLevel="0" collapsed="false">
      <c r="A18" s="5" t="n">
        <v>2023</v>
      </c>
      <c r="B18" s="6" t="n">
        <v>15823971284.4297</v>
      </c>
      <c r="C18" s="6" t="n">
        <v>6993956727.55183</v>
      </c>
      <c r="D18" s="7" t="n">
        <f aca="false">C18/B18</f>
        <v>0.441984922864064</v>
      </c>
      <c r="E18" s="8" t="n">
        <v>189.505014930019</v>
      </c>
    </row>
    <row r="19" customFormat="false" ht="14.25" hidden="false" customHeight="false" outlineLevel="0" collapsed="false">
      <c r="A19" s="10" t="s">
        <v>7</v>
      </c>
      <c r="B19" s="6"/>
      <c r="C19" s="6"/>
      <c r="D19" s="11" t="s">
        <v>8</v>
      </c>
      <c r="E19" s="12" t="s">
        <v>8</v>
      </c>
    </row>
    <row r="20" customFormat="false" ht="14.25" hidden="false" customHeight="false" outlineLevel="0" collapsed="false">
      <c r="A20" s="1"/>
      <c r="B20" s="1"/>
      <c r="C20" s="1"/>
      <c r="D20" s="1"/>
      <c r="E20" s="1"/>
    </row>
    <row r="21" customFormat="false" ht="14.25" hidden="false" customHeight="false" outlineLevel="0" collapsed="false">
      <c r="A21" s="1" t="s">
        <v>9</v>
      </c>
      <c r="B21" s="1"/>
      <c r="C21" s="1"/>
      <c r="D21" s="1"/>
      <c r="E21" s="1"/>
    </row>
    <row r="22" customFormat="false" ht="14.25" hidden="false" customHeight="false" outlineLevel="0" collapsed="false">
      <c r="A22" s="1" t="s">
        <v>10</v>
      </c>
      <c r="B22" s="1"/>
      <c r="C22" s="1"/>
      <c r="D22" s="1"/>
      <c r="E22" s="1"/>
    </row>
    <row r="23" customFormat="false" ht="14.25" hidden="false" customHeight="false" outlineLevel="0" collapsed="false">
      <c r="A23" s="1" t="s">
        <v>11</v>
      </c>
      <c r="B23" s="1"/>
      <c r="C23" s="1"/>
      <c r="D23" s="1"/>
      <c r="E23" s="1"/>
    </row>
    <row r="24" customFormat="false" ht="14.25" hidden="false" customHeight="false" outlineLevel="0" collapsed="false">
      <c r="A24" s="1" t="s">
        <v>12</v>
      </c>
      <c r="B24" s="1"/>
      <c r="C24" s="1"/>
      <c r="D24" s="1"/>
      <c r="E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22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