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5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Renta extractiva capturada por el Estado como proporción del VPH y del VPM, 2010-2023</t>
  </si>
  <si>
    <t xml:space="preserve">(en porcentajes)</t>
  </si>
  <si>
    <t xml:space="preserve">Año</t>
  </si>
  <si>
    <t xml:space="preserve">Renta hidrocarburífera</t>
  </si>
  <si>
    <t xml:space="preserve">Renta minera</t>
  </si>
  <si>
    <t xml:space="preserve">VPM</t>
  </si>
  <si>
    <t xml:space="preserve">VPH</t>
  </si>
  <si>
    <t xml:space="preserve">% Renta hidrocarburífera</t>
  </si>
  <si>
    <t xml:space="preserve">% Renta minera</t>
  </si>
  <si>
    <t xml:space="preserve">Fuente: PERUPETRO, Minem y Sunat.</t>
  </si>
  <si>
    <t xml:space="preserve">Elaboración: GPC.</t>
  </si>
  <si>
    <t xml:space="preserve">Datos VPM del 2023 son prelimin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,,"/>
  </numFmts>
  <fonts count="9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2" xfId="21"/>
    <cellStyle name="Normal 2" xfId="22"/>
    <cellStyle name="Normal 2 39" xfId="23"/>
    <cellStyle name="Normal 3" xfId="24"/>
    <cellStyle name="Normal 3 2" xfId="25"/>
    <cellStyle name="Normal 3 3" xfId="26"/>
    <cellStyle name="Normal 4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zo/REPORTE%2028/R28_240325-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as yo consultas"/>
      <sheetName val="R28"/>
      <sheetName val="G1"/>
      <sheetName val="G2"/>
      <sheetName val="C1"/>
      <sheetName val="C2"/>
      <sheetName val="G3"/>
      <sheetName val="G4"/>
      <sheetName val="C3.1"/>
      <sheetName val="C3"/>
      <sheetName val="G5"/>
      <sheetName val="G6"/>
      <sheetName val="G7"/>
      <sheetName val="G8"/>
      <sheetName val="G9"/>
      <sheetName val="C4"/>
      <sheetName val="G10"/>
      <sheetName val="G11"/>
      <sheetName val="G12"/>
      <sheetName val="G13"/>
      <sheetName val="G14"/>
      <sheetName val="G15"/>
      <sheetName val="G16"/>
      <sheetName val="G17"/>
      <sheetName val="G18"/>
      <sheetName val="G19"/>
      <sheetName val="G20 "/>
      <sheetName val="G20.1"/>
      <sheetName val="C5"/>
      <sheetName val="G21x"/>
      <sheetName val="G21"/>
      <sheetName val="G24 al 2022 borrable"/>
      <sheetName val="G22"/>
      <sheetName val="G23"/>
      <sheetName val="G24"/>
      <sheetName val="G25"/>
      <sheetName val="G26"/>
      <sheetName val="G27"/>
      <sheetName val="G26 aprox eliminable"/>
      <sheetName val="G28"/>
      <sheetName val="C6"/>
      <sheetName val="G29"/>
      <sheetName val="G30"/>
      <sheetName val="G31"/>
      <sheetName val="G32"/>
      <sheetName val="Hoja1"/>
      <sheetName val="G33"/>
      <sheetName val="G34"/>
      <sheetName val="G35"/>
      <sheetName val="G36"/>
      <sheetName val="C7"/>
      <sheetName val="C7 2022 borrable"/>
      <sheetName val="G37"/>
      <sheetName val="G38"/>
      <sheetName val="C8"/>
      <sheetName val="C8 2022 borrar"/>
      <sheetName val="G38 2022 borrar"/>
      <sheetName val="G39"/>
      <sheetName val="G39 2022 borrar"/>
      <sheetName val="G40"/>
      <sheetName val="G41"/>
      <sheetName val="Hoja2"/>
      <sheetName val="G21.1"/>
      <sheetName val="G40X"/>
      <sheetName val="G40X1"/>
      <sheetName val="G40X2"/>
      <sheetName val="G40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>
        <row r="5">
          <cell r="I5">
            <v>62598252709.5337</v>
          </cell>
        </row>
        <row r="6">
          <cell r="I6">
            <v>77674229321.5177</v>
          </cell>
        </row>
        <row r="7">
          <cell r="I7">
            <v>70671356195.0025</v>
          </cell>
        </row>
        <row r="8">
          <cell r="I8">
            <v>63932946780.611</v>
          </cell>
        </row>
        <row r="9">
          <cell r="I9">
            <v>59156021226.3925</v>
          </cell>
        </row>
        <row r="10">
          <cell r="I10">
            <v>61001752154.4465</v>
          </cell>
        </row>
        <row r="11">
          <cell r="I11">
            <v>74239460756.045</v>
          </cell>
        </row>
        <row r="12">
          <cell r="I12">
            <v>87919702142.2742</v>
          </cell>
        </row>
        <row r="13">
          <cell r="I13">
            <v>90308878350.6154</v>
          </cell>
        </row>
        <row r="14">
          <cell r="I14">
            <v>86838404065.5198</v>
          </cell>
        </row>
        <row r="15">
          <cell r="I15">
            <v>83179622055.4056</v>
          </cell>
        </row>
        <row r="16">
          <cell r="I16">
            <v>140454994752.904</v>
          </cell>
        </row>
        <row r="17">
          <cell r="I17">
            <v>129659621087.936</v>
          </cell>
        </row>
        <row r="18">
          <cell r="I18">
            <v>136910642725.759</v>
          </cell>
        </row>
      </sheetData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>
        <row r="5">
          <cell r="B5">
            <v>12061748968.1098</v>
          </cell>
        </row>
        <row r="6">
          <cell r="B6">
            <v>16829980256.9455</v>
          </cell>
        </row>
        <row r="7">
          <cell r="B7">
            <v>15518849392.305</v>
          </cell>
        </row>
        <row r="8">
          <cell r="B8">
            <v>15308305598.1522</v>
          </cell>
        </row>
        <row r="9">
          <cell r="B9">
            <v>14872582788.0585</v>
          </cell>
        </row>
        <row r="10">
          <cell r="B10">
            <v>8220877386.56361</v>
          </cell>
        </row>
        <row r="11">
          <cell r="B11">
            <v>7358728769.08853</v>
          </cell>
        </row>
        <row r="12">
          <cell r="B12">
            <v>8773785517.83747</v>
          </cell>
        </row>
        <row r="13">
          <cell r="B13">
            <v>11691348529.6854</v>
          </cell>
        </row>
        <row r="14">
          <cell r="B14">
            <v>9545877733.0857</v>
          </cell>
        </row>
        <row r="15">
          <cell r="B15">
            <v>6669652882.04923</v>
          </cell>
        </row>
        <row r="16">
          <cell r="B16">
            <v>16310826468.6606</v>
          </cell>
        </row>
        <row r="17">
          <cell r="B17">
            <v>23431510130.273</v>
          </cell>
        </row>
        <row r="18">
          <cell r="B18">
            <v>15823971284.4297</v>
          </cell>
        </row>
      </sheetData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41.2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</row>
    <row r="5" customFormat="false" ht="14.25" hidden="false" customHeight="false" outlineLevel="0" collapsed="false">
      <c r="A5" s="3" t="n">
        <v>2010</v>
      </c>
      <c r="B5" s="4" t="n">
        <v>5226000792.01804</v>
      </c>
      <c r="C5" s="4" t="n">
        <v>8960588476.99999</v>
      </c>
      <c r="D5" s="4" t="n">
        <f aca="false">[1]G21!I5</f>
        <v>62598252709.5337</v>
      </c>
      <c r="E5" s="4" t="n">
        <f aca="false">[1]G32!B5</f>
        <v>12061748968.1098</v>
      </c>
      <c r="F5" s="5" t="n">
        <f aca="false">B5/E5</f>
        <v>0.433270565142346</v>
      </c>
      <c r="G5" s="5" t="n">
        <f aca="false">C5/D5</f>
        <v>0.143144386450827</v>
      </c>
    </row>
    <row r="6" customFormat="false" ht="14.25" hidden="false" customHeight="false" outlineLevel="0" collapsed="false">
      <c r="A6" s="3" t="n">
        <v>2011</v>
      </c>
      <c r="B6" s="4" t="n">
        <v>7655698360.43125</v>
      </c>
      <c r="C6" s="4" t="n">
        <v>11283326027.42</v>
      </c>
      <c r="D6" s="4" t="n">
        <f aca="false">[1]G21!I6</f>
        <v>77674229321.5177</v>
      </c>
      <c r="E6" s="4" t="n">
        <f aca="false">[1]G32!B6</f>
        <v>16829980256.9455</v>
      </c>
      <c r="F6" s="5" t="n">
        <f aca="false">B6/E6</f>
        <v>0.454884571672141</v>
      </c>
      <c r="G6" s="5" t="n">
        <f aca="false">C6/D6</f>
        <v>0.145264730992243</v>
      </c>
    </row>
    <row r="7" customFormat="false" ht="14.25" hidden="false" customHeight="false" outlineLevel="0" collapsed="false">
      <c r="A7" s="3" t="n">
        <v>2012</v>
      </c>
      <c r="B7" s="4" t="n">
        <v>7134423883.45561</v>
      </c>
      <c r="C7" s="4" t="n">
        <v>9602036572.33002</v>
      </c>
      <c r="D7" s="4" t="n">
        <f aca="false">[1]G21!I7</f>
        <v>70671356195.0025</v>
      </c>
      <c r="E7" s="4" t="n">
        <f aca="false">[1]G32!B7</f>
        <v>15518849392.305</v>
      </c>
      <c r="F7" s="5" t="n">
        <f aca="false">B7/E7</f>
        <v>0.459726343306947</v>
      </c>
      <c r="G7" s="5" t="n">
        <f aca="false">C7/D7</f>
        <v>0.135868859596174</v>
      </c>
    </row>
    <row r="8" customFormat="false" ht="14.25" hidden="false" customHeight="false" outlineLevel="0" collapsed="false">
      <c r="A8" s="3" t="n">
        <v>2013</v>
      </c>
      <c r="B8" s="4" t="n">
        <v>7310525643.44448</v>
      </c>
      <c r="C8" s="4" t="n">
        <v>7621231885.39999</v>
      </c>
      <c r="D8" s="4" t="n">
        <f aca="false">[1]G21!I8</f>
        <v>63932946780.611</v>
      </c>
      <c r="E8" s="4" t="n">
        <f aca="false">[1]G32!B8</f>
        <v>15308305598.1522</v>
      </c>
      <c r="F8" s="5" t="n">
        <f aca="false">B8/E8</f>
        <v>0.477552894183593</v>
      </c>
      <c r="G8" s="5" t="n">
        <f aca="false">C8/D8</f>
        <v>0.119206641789133</v>
      </c>
    </row>
    <row r="9" customFormat="false" ht="14.25" hidden="false" customHeight="false" outlineLevel="0" collapsed="false">
      <c r="A9" s="3" t="n">
        <v>2014</v>
      </c>
      <c r="B9" s="4" t="n">
        <v>6399895076.08164</v>
      </c>
      <c r="C9" s="4" t="n">
        <v>6077279795.88</v>
      </c>
      <c r="D9" s="4" t="n">
        <f aca="false">[1]G21!I9</f>
        <v>59156021226.3925</v>
      </c>
      <c r="E9" s="4" t="n">
        <f aca="false">[1]G32!B9</f>
        <v>14872582788.0585</v>
      </c>
      <c r="F9" s="5" t="n">
        <f aca="false">B9/E9</f>
        <v>0.430314974021879</v>
      </c>
      <c r="G9" s="5" t="n">
        <f aca="false">C9/D9</f>
        <v>0.102733072135159</v>
      </c>
    </row>
    <row r="10" customFormat="false" ht="14.25" hidden="false" customHeight="false" outlineLevel="0" collapsed="false">
      <c r="A10" s="3" t="n">
        <v>2015</v>
      </c>
      <c r="B10" s="4" t="n">
        <v>3006803861.25228</v>
      </c>
      <c r="C10" s="4" t="n">
        <v>4096853735.37001</v>
      </c>
      <c r="D10" s="4" t="n">
        <f aca="false">[1]G21!I10</f>
        <v>61001752154.4465</v>
      </c>
      <c r="E10" s="4" t="n">
        <f aca="false">[1]G32!B10</f>
        <v>8220877386.56361</v>
      </c>
      <c r="F10" s="5" t="n">
        <f aca="false">B10/E10</f>
        <v>0.365752184330917</v>
      </c>
      <c r="G10" s="5" t="n">
        <f aca="false">C10/D10</f>
        <v>0.0671596075633605</v>
      </c>
    </row>
    <row r="11" customFormat="false" ht="14.25" hidden="false" customHeight="false" outlineLevel="0" collapsed="false">
      <c r="A11" s="3" t="n">
        <v>2016</v>
      </c>
      <c r="B11" s="4" t="n">
        <v>2543866582.62951</v>
      </c>
      <c r="C11" s="4" t="n">
        <v>4788633205.30001</v>
      </c>
      <c r="D11" s="4" t="n">
        <f aca="false">[1]G21!I11</f>
        <v>74239460756.045</v>
      </c>
      <c r="E11" s="4" t="n">
        <f aca="false">[1]G32!B11</f>
        <v>7358728769.08853</v>
      </c>
      <c r="F11" s="5" t="n">
        <f aca="false">B11/E11</f>
        <v>0.345693755328421</v>
      </c>
      <c r="G11" s="5" t="n">
        <f aca="false">C11/D11</f>
        <v>0.0645025321646088</v>
      </c>
    </row>
    <row r="12" customFormat="false" ht="14.25" hidden="false" customHeight="false" outlineLevel="0" collapsed="false">
      <c r="A12" s="3" t="n">
        <v>2017</v>
      </c>
      <c r="B12" s="4" t="n">
        <v>3588752780.18551</v>
      </c>
      <c r="C12" s="4" t="n">
        <v>8089199011.2</v>
      </c>
      <c r="D12" s="4" t="n">
        <f aca="false">[1]G21!I12</f>
        <v>87919702142.2742</v>
      </c>
      <c r="E12" s="4" t="n">
        <f aca="false">[1]G32!B12</f>
        <v>8773785517.83747</v>
      </c>
      <c r="F12" s="5" t="n">
        <f aca="false">B12/E12</f>
        <v>0.409031286767773</v>
      </c>
      <c r="G12" s="5" t="n">
        <f aca="false">C12/D12</f>
        <v>0.0920066698828191</v>
      </c>
    </row>
    <row r="13" customFormat="false" ht="14.25" hidden="false" customHeight="false" outlineLevel="0" collapsed="false">
      <c r="A13" s="3" t="n">
        <v>2018</v>
      </c>
      <c r="B13" s="4" t="n">
        <v>4463061440.24178</v>
      </c>
      <c r="C13" s="4" t="n">
        <v>7901130800.84001</v>
      </c>
      <c r="D13" s="4" t="n">
        <f aca="false">[1]G21!I13</f>
        <v>90308878350.6154</v>
      </c>
      <c r="E13" s="4" t="n">
        <f aca="false">[1]G32!B13</f>
        <v>11691348529.6854</v>
      </c>
      <c r="F13" s="5" t="n">
        <f aca="false">B13/E13</f>
        <v>0.381740517692176</v>
      </c>
      <c r="G13" s="5" t="n">
        <f aca="false">C13/D13</f>
        <v>0.0874900778876318</v>
      </c>
    </row>
    <row r="14" customFormat="false" ht="14.25" hidden="false" customHeight="false" outlineLevel="0" collapsed="false">
      <c r="A14" s="3" t="n">
        <v>2019</v>
      </c>
      <c r="B14" s="4" t="n">
        <v>3515658418.44564</v>
      </c>
      <c r="C14" s="4" t="n">
        <v>7293195268.5</v>
      </c>
      <c r="D14" s="4" t="n">
        <f aca="false">[1]G21!I14</f>
        <v>86838404065.5198</v>
      </c>
      <c r="E14" s="4" t="n">
        <f aca="false">[1]G32!B14</f>
        <v>9545877733.0857</v>
      </c>
      <c r="F14" s="5" t="n">
        <f aca="false">B14/E14</f>
        <v>0.368290744627965</v>
      </c>
      <c r="G14" s="5" t="n">
        <f aca="false">C14/D14</f>
        <v>0.0839858280098891</v>
      </c>
    </row>
    <row r="15" customFormat="false" ht="14.25" hidden="false" customHeight="false" outlineLevel="0" collapsed="false">
      <c r="A15" s="3" t="n">
        <v>2020</v>
      </c>
      <c r="B15" s="4" t="n">
        <v>2539924475.6222</v>
      </c>
      <c r="C15" s="4" t="n">
        <v>7543120371.44</v>
      </c>
      <c r="D15" s="4" t="n">
        <f aca="false">[1]G21!I15</f>
        <v>83179622055.4056</v>
      </c>
      <c r="E15" s="4" t="n">
        <f aca="false">[1]G32!B15</f>
        <v>6669652882.04923</v>
      </c>
      <c r="F15" s="5" t="n">
        <f aca="false">B15/E15</f>
        <v>0.380818090617307</v>
      </c>
      <c r="G15" s="5" t="n">
        <f aca="false">C15/D15</f>
        <v>0.0906847156195968</v>
      </c>
    </row>
    <row r="16" customFormat="false" ht="14.25" hidden="false" customHeight="false" outlineLevel="0" collapsed="false">
      <c r="A16" s="3" t="n">
        <v>2021</v>
      </c>
      <c r="B16" s="4" t="n">
        <v>7045883556.527</v>
      </c>
      <c r="C16" s="4" t="n">
        <v>21261213328.68</v>
      </c>
      <c r="D16" s="4" t="n">
        <f aca="false">[1]G21!I16</f>
        <v>140454994752.904</v>
      </c>
      <c r="E16" s="4" t="n">
        <f aca="false">[1]G32!B16</f>
        <v>16310826468.6606</v>
      </c>
      <c r="F16" s="5" t="n">
        <f aca="false">B16/E16</f>
        <v>0.431975876272418</v>
      </c>
      <c r="G16" s="5" t="n">
        <f aca="false">C16/D16</f>
        <v>0.151373850150961</v>
      </c>
    </row>
    <row r="17" customFormat="false" ht="14.25" hidden="false" customHeight="false" outlineLevel="0" collapsed="false">
      <c r="A17" s="3" t="n">
        <v>2022</v>
      </c>
      <c r="B17" s="4" t="n">
        <v>10869501437.7205</v>
      </c>
      <c r="C17" s="4" t="n">
        <v>14416031668.73</v>
      </c>
      <c r="D17" s="4" t="n">
        <f aca="false">[1]G21!I17</f>
        <v>129659621087.936</v>
      </c>
      <c r="E17" s="4" t="n">
        <f aca="false">[1]G32!B17</f>
        <v>23431510130.273</v>
      </c>
      <c r="F17" s="5" t="n">
        <f aca="false">B17/E17</f>
        <v>0.463883948464649</v>
      </c>
      <c r="G17" s="5" t="n">
        <f aca="false">C17/D17</f>
        <v>0.111183663408618</v>
      </c>
    </row>
    <row r="18" customFormat="false" ht="14.25" hidden="false" customHeight="false" outlineLevel="0" collapsed="false">
      <c r="A18" s="3" t="n">
        <v>2023</v>
      </c>
      <c r="B18" s="4" t="n">
        <v>6993956727.55183</v>
      </c>
      <c r="C18" s="4" t="n">
        <v>14386729959.4</v>
      </c>
      <c r="D18" s="4" t="n">
        <f aca="false">[1]G21!I18</f>
        <v>136910642725.759</v>
      </c>
      <c r="E18" s="4" t="n">
        <f aca="false">[1]G32!B18</f>
        <v>15823971284.4297</v>
      </c>
      <c r="F18" s="5" t="n">
        <f aca="false">B18/E18</f>
        <v>0.441984922864064</v>
      </c>
      <c r="G18" s="5" t="n">
        <f aca="false">C18/D18</f>
        <v>0.1050811658829</v>
      </c>
    </row>
    <row r="20" customFormat="false" ht="14.25" hidden="false" customHeight="false" outlineLevel="0" collapsed="false">
      <c r="A20" s="1"/>
      <c r="B20" s="1"/>
      <c r="C20" s="1"/>
      <c r="D20" s="1"/>
      <c r="E20" s="1"/>
      <c r="F20" s="1"/>
      <c r="G20" s="1"/>
    </row>
    <row r="21" customFormat="false" ht="14.25" hidden="false" customHeight="false" outlineLevel="0" collapsed="false">
      <c r="A21" s="1" t="s">
        <v>9</v>
      </c>
      <c r="B21" s="1"/>
      <c r="C21" s="1"/>
      <c r="D21" s="1"/>
      <c r="E21" s="1"/>
      <c r="F21" s="1"/>
      <c r="G21" s="1"/>
    </row>
    <row r="22" customFormat="false" ht="14.25" hidden="false" customHeight="false" outlineLevel="0" collapsed="false">
      <c r="A22" s="1" t="s">
        <v>10</v>
      </c>
      <c r="B22" s="1"/>
      <c r="C22" s="1"/>
      <c r="D22" s="1"/>
      <c r="E22" s="1"/>
      <c r="F22" s="1"/>
      <c r="G22" s="1"/>
    </row>
    <row r="23" customFormat="false" ht="14.25" hidden="false" customHeight="false" outlineLevel="0" collapsed="false">
      <c r="A23" s="1" t="s">
        <v>11</v>
      </c>
      <c r="B23" s="1"/>
      <c r="C23" s="1"/>
      <c r="D23" s="1"/>
      <c r="E23" s="1"/>
      <c r="F23" s="1"/>
      <c r="G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22:2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