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versiones en minería 2014-2023</t>
  </si>
  <si>
    <t xml:space="preserve">(en millones de dólares)</t>
  </si>
  <si>
    <t xml:space="preserve">RUBRO </t>
  </si>
  <si>
    <t xml:space="preserve">Var %</t>
  </si>
  <si>
    <t xml:space="preserve">Planta beneficio</t>
  </si>
  <si>
    <t xml:space="preserve">Equipamiento minero</t>
  </si>
  <si>
    <t xml:space="preserve">Exploración</t>
  </si>
  <si>
    <t xml:space="preserve">Infraestructura</t>
  </si>
  <si>
    <t xml:space="preserve">Desarrollo y preparación</t>
  </si>
  <si>
    <t xml:space="preserve">Otros</t>
  </si>
  <si>
    <t xml:space="preserve">TOTAL</t>
  </si>
  <si>
    <t xml:space="preserve">Fuente: Minem.</t>
  </si>
  <si>
    <t xml:space="preserve">Elaboración: GPC.</t>
  </si>
  <si>
    <t xml:space="preserve">Datos preliminares para el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2" t="s">
        <v>2</v>
      </c>
      <c r="B4" s="3" t="n">
        <v>2014</v>
      </c>
      <c r="C4" s="3" t="n">
        <v>2015</v>
      </c>
      <c r="D4" s="3" t="n">
        <v>2016</v>
      </c>
      <c r="E4" s="3" t="n">
        <v>2017</v>
      </c>
      <c r="F4" s="3" t="n">
        <v>2018</v>
      </c>
      <c r="G4" s="3" t="n">
        <v>2019</v>
      </c>
      <c r="H4" s="3" t="n">
        <v>2020</v>
      </c>
      <c r="I4" s="4" t="n">
        <v>2021</v>
      </c>
      <c r="J4" s="4" t="n">
        <v>2022</v>
      </c>
      <c r="K4" s="4" t="n">
        <v>2023</v>
      </c>
      <c r="L4" s="4" t="s">
        <v>3</v>
      </c>
    </row>
    <row r="5" customFormat="false" ht="14.25" hidden="false" customHeight="false" outlineLevel="0" collapsed="false">
      <c r="A5" s="5" t="s">
        <v>4</v>
      </c>
      <c r="B5" s="6" t="n">
        <v>889.68246103</v>
      </c>
      <c r="C5" s="6" t="n">
        <v>450.72060994</v>
      </c>
      <c r="D5" s="6" t="n">
        <v>237.70353227</v>
      </c>
      <c r="E5" s="6" t="n">
        <v>288.31452944</v>
      </c>
      <c r="F5" s="6" t="n">
        <v>1425.05144047</v>
      </c>
      <c r="G5" s="6" t="n">
        <v>1337.050021</v>
      </c>
      <c r="H5" s="6" t="n">
        <v>1431.735521</v>
      </c>
      <c r="I5" s="6" t="n">
        <v>1394.735022</v>
      </c>
      <c r="J5" s="6" t="n">
        <v>1334.995094</v>
      </c>
      <c r="K5" s="6" t="n">
        <v>1234.754413</v>
      </c>
      <c r="L5" s="7" t="n">
        <f aca="false">K5/J5-1</f>
        <v>-0.0750869283718881</v>
      </c>
    </row>
    <row r="6" customFormat="false" ht="14.25" hidden="false" customHeight="false" outlineLevel="0" collapsed="false">
      <c r="A6" s="5" t="s">
        <v>5</v>
      </c>
      <c r="B6" s="6" t="n">
        <v>557.60761627</v>
      </c>
      <c r="C6" s="6" t="n">
        <v>669.23373478</v>
      </c>
      <c r="D6" s="6" t="n">
        <v>387.14343352</v>
      </c>
      <c r="E6" s="6" t="n">
        <v>491.45808257</v>
      </c>
      <c r="F6" s="6" t="n">
        <v>656.18752879</v>
      </c>
      <c r="G6" s="6" t="n">
        <v>1039.611189</v>
      </c>
      <c r="H6" s="6" t="n">
        <v>741.526628</v>
      </c>
      <c r="I6" s="6" t="n">
        <v>737.787832</v>
      </c>
      <c r="J6" s="6" t="n">
        <v>683.491812</v>
      </c>
      <c r="K6" s="6" t="n">
        <v>848.171246</v>
      </c>
      <c r="L6" s="7" t="n">
        <f aca="false">K6/J6-1</f>
        <v>0.240938415221279</v>
      </c>
    </row>
    <row r="7" customFormat="false" ht="14.25" hidden="false" customHeight="false" outlineLevel="0" collapsed="false">
      <c r="A7" s="5" t="s">
        <v>6</v>
      </c>
      <c r="B7" s="6" t="n">
        <v>625.458907489999</v>
      </c>
      <c r="C7" s="6" t="n">
        <v>534.697097479999</v>
      </c>
      <c r="D7" s="6" t="n">
        <v>377.55137629</v>
      </c>
      <c r="E7" s="6" t="n">
        <v>495.68643018</v>
      </c>
      <c r="F7" s="6" t="n">
        <v>430.99160036</v>
      </c>
      <c r="G7" s="6" t="n">
        <v>355.3945799</v>
      </c>
      <c r="H7" s="6" t="n">
        <v>215.286136</v>
      </c>
      <c r="I7" s="6" t="n">
        <v>328.98142</v>
      </c>
      <c r="J7" s="6" t="n">
        <v>422.821925</v>
      </c>
      <c r="K7" s="6" t="n">
        <v>436.506691</v>
      </c>
      <c r="L7" s="7" t="n">
        <f aca="false">K7/J7-1</f>
        <v>0.0323653178581029</v>
      </c>
    </row>
    <row r="8" customFormat="false" ht="14.25" hidden="false" customHeight="false" outlineLevel="0" collapsed="false">
      <c r="A8" s="5" t="s">
        <v>7</v>
      </c>
      <c r="B8" s="6" t="n">
        <v>1463.52122411</v>
      </c>
      <c r="C8" s="6" t="n">
        <v>1232.81602485</v>
      </c>
      <c r="D8" s="6" t="n">
        <v>1079.25265849</v>
      </c>
      <c r="E8" s="6" t="n">
        <v>1587.83737826</v>
      </c>
      <c r="F8" s="6" t="n">
        <v>1079.99317473</v>
      </c>
      <c r="G8" s="6" t="n">
        <v>1332.676908</v>
      </c>
      <c r="H8" s="6" t="n">
        <v>856.59127</v>
      </c>
      <c r="I8" s="6" t="n">
        <v>1339.325748</v>
      </c>
      <c r="J8" s="6" t="n">
        <v>1252.432066</v>
      </c>
      <c r="K8" s="6" t="n">
        <v>1138.440406</v>
      </c>
      <c r="L8" s="7" t="n">
        <f aca="false">K8/J8-1</f>
        <v>-0.0910162419939191</v>
      </c>
    </row>
    <row r="9" customFormat="false" ht="14.25" hidden="false" customHeight="false" outlineLevel="0" collapsed="false">
      <c r="A9" s="5" t="s">
        <v>8</v>
      </c>
      <c r="B9" s="6" t="n">
        <v>420.08609484</v>
      </c>
      <c r="C9" s="6" t="n">
        <v>382.97237317</v>
      </c>
      <c r="D9" s="6" t="n">
        <v>349.65278715</v>
      </c>
      <c r="E9" s="6" t="n">
        <v>389.70125277</v>
      </c>
      <c r="F9" s="6" t="n">
        <v>755.18511121</v>
      </c>
      <c r="G9" s="6" t="n">
        <v>1117.881994</v>
      </c>
      <c r="H9" s="6" t="n">
        <v>389.591504</v>
      </c>
      <c r="I9" s="6" t="n">
        <v>597.146964</v>
      </c>
      <c r="J9" s="6" t="n">
        <v>931.14794</v>
      </c>
      <c r="K9" s="6" t="n">
        <v>919.26838</v>
      </c>
      <c r="L9" s="7" t="n">
        <f aca="false">K9/J9-1</f>
        <v>-0.0127579727019532</v>
      </c>
    </row>
    <row r="10" customFormat="false" ht="14.25" hidden="false" customHeight="false" outlineLevel="0" collapsed="false">
      <c r="A10" s="5" t="s">
        <v>9</v>
      </c>
      <c r="B10" s="6" t="n">
        <v>4122.85339775001</v>
      </c>
      <c r="C10" s="6" t="n">
        <v>3599.22625101</v>
      </c>
      <c r="D10" s="6" t="n">
        <v>902.845057499999</v>
      </c>
      <c r="E10" s="6" t="n">
        <v>721.7391618</v>
      </c>
      <c r="F10" s="6" t="n">
        <v>607.22459274</v>
      </c>
      <c r="G10" s="6" t="n">
        <v>720.005678</v>
      </c>
      <c r="H10" s="6" t="n">
        <v>674.442065</v>
      </c>
      <c r="I10" s="6" t="n">
        <v>756.728321</v>
      </c>
      <c r="J10" s="6" t="n">
        <v>609.705209</v>
      </c>
      <c r="K10" s="6" t="n">
        <v>330.511109</v>
      </c>
      <c r="L10" s="7" t="n">
        <f aca="false">K10/J10-1</f>
        <v>-0.457916540450616</v>
      </c>
    </row>
    <row r="11" customFormat="false" ht="14.25" hidden="false" customHeight="false" outlineLevel="0" collapsed="false">
      <c r="A11" s="8" t="s">
        <v>10</v>
      </c>
      <c r="B11" s="9" t="n">
        <v>8079.20970149001</v>
      </c>
      <c r="C11" s="9" t="n">
        <v>6869.66609123</v>
      </c>
      <c r="D11" s="9" t="n">
        <v>3334.14884522</v>
      </c>
      <c r="E11" s="9" t="n">
        <v>3974.73683502</v>
      </c>
      <c r="F11" s="9" t="n">
        <v>4954.6334483</v>
      </c>
      <c r="G11" s="9" t="n">
        <v>5902.6203699</v>
      </c>
      <c r="H11" s="9" t="n">
        <v>4309.173124</v>
      </c>
      <c r="I11" s="9" t="n">
        <v>5154.705307</v>
      </c>
      <c r="J11" s="9" t="n">
        <v>5234.594046</v>
      </c>
      <c r="K11" s="9" t="n">
        <v>4907.652245</v>
      </c>
      <c r="L11" s="7" t="n">
        <f aca="false">K11/J11-1</f>
        <v>-0.0624579094628802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 t="s"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