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8">
  <si>
    <t xml:space="preserve">PBI real del sector minero y participación en el PBI total, 2010-2022</t>
  </si>
  <si>
    <t xml:space="preserve">(en millones de soles del 2007 y porcentajes)</t>
  </si>
  <si>
    <t xml:space="preserve">Año</t>
  </si>
  <si>
    <t xml:space="preserve">Agropecuario</t>
  </si>
  <si>
    <t xml:space="preserve">Pesca</t>
  </si>
  <si>
    <t xml:space="preserve">Minería e Hidrocarburos</t>
  </si>
  <si>
    <t xml:space="preserve">Manufactura</t>
  </si>
  <si>
    <t xml:space="preserve">Electricidad y Agua</t>
  </si>
  <si>
    <t xml:space="preserve">Construcción</t>
  </si>
  <si>
    <t xml:space="preserve">Comercio</t>
  </si>
  <si>
    <t xml:space="preserve">Servicios</t>
  </si>
  <si>
    <t xml:space="preserve">PBI</t>
  </si>
  <si>
    <t xml:space="preserve">Minería Metálica</t>
  </si>
  <si>
    <t xml:space="preserve">% Minería</t>
  </si>
  <si>
    <t xml:space="preserve">Var % minería</t>
  </si>
  <si>
    <t xml:space="preserve">Fuente: Banco Central de Reserva del Perú (BCRP).</t>
  </si>
  <si>
    <t xml:space="preserve">Elaboración: GPC.</t>
  </si>
  <si>
    <t xml:space="preserve">*Actualizado el 06.07.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aj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2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" hidden="false" customHeight="false" outlineLevel="0" collapsed="false">
      <c r="A4" s="3" t="s">
        <v>2</v>
      </c>
      <c r="B4" s="4" t="n">
        <v>2010</v>
      </c>
      <c r="C4" s="4" t="n">
        <v>2011</v>
      </c>
      <c r="D4" s="4" t="n">
        <v>2012</v>
      </c>
      <c r="E4" s="4" t="n">
        <v>2013</v>
      </c>
      <c r="F4" s="4" t="n">
        <v>2014</v>
      </c>
      <c r="G4" s="4" t="n">
        <v>2015</v>
      </c>
      <c r="H4" s="4" t="n">
        <v>2016</v>
      </c>
      <c r="I4" s="4" t="n">
        <v>2017</v>
      </c>
      <c r="J4" s="4" t="n">
        <v>2018</v>
      </c>
      <c r="K4" s="4" t="n">
        <v>2019</v>
      </c>
      <c r="L4" s="4" t="n">
        <v>2020</v>
      </c>
      <c r="M4" s="4" t="n">
        <v>2021</v>
      </c>
      <c r="N4" s="5" t="n">
        <v>2022</v>
      </c>
    </row>
    <row r="5" customFormat="false" ht="14.25" hidden="false" customHeight="false" outlineLevel="0" collapsed="false">
      <c r="A5" s="6" t="s">
        <v>3</v>
      </c>
      <c r="B5" s="7" t="n">
        <v>21771.7731878046</v>
      </c>
      <c r="C5" s="7" t="n">
        <v>22783.127931309</v>
      </c>
      <c r="D5" s="7" t="n">
        <v>24496.0404881579</v>
      </c>
      <c r="E5" s="7" t="n">
        <v>25157.1004329714</v>
      </c>
      <c r="F5" s="7" t="n">
        <v>25553.1256267449</v>
      </c>
      <c r="G5" s="7" t="n">
        <v>26438.6277429892</v>
      </c>
      <c r="H5" s="7" t="n">
        <v>27151.9103076963</v>
      </c>
      <c r="I5" s="7" t="n">
        <v>27952.0664027353</v>
      </c>
      <c r="J5" s="7" t="n">
        <v>30100.4974884209</v>
      </c>
      <c r="K5" s="7" t="n">
        <v>31166.0603581137</v>
      </c>
      <c r="L5" s="7" t="n">
        <v>31485.1324633107</v>
      </c>
      <c r="M5" s="7" t="n">
        <v>32922.3584510025</v>
      </c>
      <c r="N5" s="8" t="n">
        <v>34382.4530913117</v>
      </c>
    </row>
    <row r="6" customFormat="false" ht="14.25" hidden="false" customHeight="false" outlineLevel="0" collapsed="false">
      <c r="A6" s="6" t="s">
        <v>4</v>
      </c>
      <c r="B6" s="7" t="n">
        <v>1780.10111972012</v>
      </c>
      <c r="C6" s="7" t="n">
        <v>2822.07005570354</v>
      </c>
      <c r="D6" s="7" t="n">
        <v>1970.41876376857</v>
      </c>
      <c r="E6" s="7" t="n">
        <v>2445.30144051004</v>
      </c>
      <c r="F6" s="7" t="n">
        <v>1762.14440396115</v>
      </c>
      <c r="G6" s="7" t="n">
        <v>2041.75060705913</v>
      </c>
      <c r="H6" s="7" t="n">
        <v>1835.81655625664</v>
      </c>
      <c r="I6" s="7" t="n">
        <v>1921.3957363438</v>
      </c>
      <c r="J6" s="7" t="n">
        <v>2837.66469014171</v>
      </c>
      <c r="K6" s="7" t="n">
        <v>2350.94582940468</v>
      </c>
      <c r="L6" s="7" t="n">
        <v>2450.12129181859</v>
      </c>
      <c r="M6" s="7" t="n">
        <v>2693.02724450179</v>
      </c>
      <c r="N6" s="8" t="n">
        <v>2323.06008206341</v>
      </c>
    </row>
    <row r="7" customFormat="false" ht="14.25" hidden="false" customHeight="false" outlineLevel="0" collapsed="false">
      <c r="A7" s="6" t="s">
        <v>5</v>
      </c>
      <c r="B7" s="7" t="n">
        <v>49811.6880333896</v>
      </c>
      <c r="C7" s="7" t="n">
        <v>49545.8866957435</v>
      </c>
      <c r="D7" s="7" t="n">
        <v>50633.9137496677</v>
      </c>
      <c r="E7" s="7" t="n">
        <v>53104.4173505034</v>
      </c>
      <c r="F7" s="7" t="n">
        <v>52641.1732734183</v>
      </c>
      <c r="G7" s="7" t="n">
        <v>57619.9042253646</v>
      </c>
      <c r="H7" s="7" t="n">
        <v>67009.6507047489</v>
      </c>
      <c r="I7" s="7" t="n">
        <v>69304.4325297248</v>
      </c>
      <c r="J7" s="7" t="n">
        <v>68269.0085056416</v>
      </c>
      <c r="K7" s="7" t="n">
        <v>68235.42484473</v>
      </c>
      <c r="L7" s="7" t="n">
        <v>59080.78855911</v>
      </c>
      <c r="M7" s="7" t="n">
        <v>63879.7350751814</v>
      </c>
      <c r="N7" s="8" t="n">
        <v>64193.631014947</v>
      </c>
    </row>
    <row r="8" customFormat="false" ht="14.25" hidden="false" customHeight="false" outlineLevel="0" collapsed="false">
      <c r="A8" s="6" t="s">
        <v>6</v>
      </c>
      <c r="B8" s="7" t="n">
        <v>59254.9986015155</v>
      </c>
      <c r="C8" s="7" t="n">
        <v>64329.9891255431</v>
      </c>
      <c r="D8" s="7" t="n">
        <v>65964.6662347687</v>
      </c>
      <c r="E8" s="7" t="n">
        <v>69206.8822638829</v>
      </c>
      <c r="F8" s="7" t="n">
        <v>66683.6970824189</v>
      </c>
      <c r="G8" s="7" t="n">
        <v>65702.3360332346</v>
      </c>
      <c r="H8" s="7" t="n">
        <v>64793.4360516977</v>
      </c>
      <c r="I8" s="7" t="n">
        <v>64669.0842567381</v>
      </c>
      <c r="J8" s="7" t="n">
        <v>68497.2308363</v>
      </c>
      <c r="K8" s="7" t="n">
        <v>67336.0977144014</v>
      </c>
      <c r="L8" s="7" t="n">
        <v>58894.0119523872</v>
      </c>
      <c r="M8" s="7" t="n">
        <v>69852.4096897564</v>
      </c>
      <c r="N8" s="8" t="n">
        <v>70459.4881608157</v>
      </c>
    </row>
    <row r="9" customFormat="false" ht="14.25" hidden="false" customHeight="false" outlineLevel="0" collapsed="false">
      <c r="A9" s="6" t="s">
        <v>7</v>
      </c>
      <c r="B9" s="7" t="n">
        <v>6427.19213931034</v>
      </c>
      <c r="C9" s="7" t="n">
        <v>6906.46730483753</v>
      </c>
      <c r="D9" s="7" t="n">
        <v>7255.51055292876</v>
      </c>
      <c r="E9" s="7" t="n">
        <v>7650.34610330128</v>
      </c>
      <c r="F9" s="7" t="n">
        <v>8024.54489378458</v>
      </c>
      <c r="G9" s="7" t="n">
        <v>8500.90174520864</v>
      </c>
      <c r="H9" s="7" t="n">
        <v>9123.56286633175</v>
      </c>
      <c r="I9" s="7" t="n">
        <v>9227.39651303102</v>
      </c>
      <c r="J9" s="7" t="n">
        <v>9632.74199924145</v>
      </c>
      <c r="K9" s="7" t="n">
        <v>10011.5090826238</v>
      </c>
      <c r="L9" s="7" t="n">
        <v>9396.7464571802</v>
      </c>
      <c r="M9" s="7" t="n">
        <v>10199.8197877222</v>
      </c>
      <c r="N9" s="8" t="n">
        <v>10598.1278282487</v>
      </c>
    </row>
    <row r="10" customFormat="false" ht="14.25" hidden="false" customHeight="false" outlineLevel="0" collapsed="false">
      <c r="A10" s="6" t="s">
        <v>8</v>
      </c>
      <c r="B10" s="7" t="n">
        <v>23993.001</v>
      </c>
      <c r="C10" s="7" t="n">
        <v>24848</v>
      </c>
      <c r="D10" s="7" t="n">
        <v>28795.3399486609</v>
      </c>
      <c r="E10" s="7" t="n">
        <v>31504.2291904877</v>
      </c>
      <c r="F10" s="7" t="n">
        <v>32210.0067712196</v>
      </c>
      <c r="G10" s="7" t="n">
        <v>30317.2805959794</v>
      </c>
      <c r="H10" s="7" t="n">
        <v>29349.5674280479</v>
      </c>
      <c r="I10" s="7" t="n">
        <v>29987.5427249802</v>
      </c>
      <c r="J10" s="7" t="n">
        <v>31580.0005999971</v>
      </c>
      <c r="K10" s="7" t="n">
        <v>32014.7245192827</v>
      </c>
      <c r="L10" s="7" t="n">
        <v>27759.1900365365</v>
      </c>
      <c r="M10" s="7" t="n">
        <v>37437.0042921906</v>
      </c>
      <c r="N10" s="8" t="n">
        <v>38552.2983180202</v>
      </c>
    </row>
    <row r="11" customFormat="false" ht="14.25" hidden="false" customHeight="false" outlineLevel="0" collapsed="false">
      <c r="A11" s="6" t="s">
        <v>9</v>
      </c>
      <c r="B11" s="7" t="n">
        <v>40419.999</v>
      </c>
      <c r="C11" s="7" t="n">
        <v>44034</v>
      </c>
      <c r="D11" s="7" t="n">
        <v>47026.0980158642</v>
      </c>
      <c r="E11" s="7" t="n">
        <v>49781.0600627774</v>
      </c>
      <c r="F11" s="7" t="n">
        <v>51980.770629956</v>
      </c>
      <c r="G11" s="7" t="n">
        <v>53996.2184844187</v>
      </c>
      <c r="H11" s="7" t="n">
        <v>54975.1280717746</v>
      </c>
      <c r="I11" s="7" t="n">
        <v>55540.5059432616</v>
      </c>
      <c r="J11" s="7" t="n">
        <v>57011.0236989905</v>
      </c>
      <c r="K11" s="7" t="n">
        <v>58720.5056848186</v>
      </c>
      <c r="L11" s="7" t="n">
        <v>49337.3828470432</v>
      </c>
      <c r="M11" s="7" t="n">
        <v>58124.6045431954</v>
      </c>
      <c r="N11" s="8" t="n">
        <v>60017.223642308</v>
      </c>
    </row>
    <row r="12" customFormat="false" ht="15" hidden="false" customHeight="false" outlineLevel="0" collapsed="false">
      <c r="A12" s="9" t="s">
        <v>10</v>
      </c>
      <c r="B12" s="10" t="n">
        <v>144757.966431319</v>
      </c>
      <c r="C12" s="10" t="n">
        <v>155188.484756451</v>
      </c>
      <c r="D12" s="10" t="n">
        <v>166792.196372096</v>
      </c>
      <c r="E12" s="10" t="n">
        <v>177612.353082779</v>
      </c>
      <c r="F12" s="10" t="n">
        <v>188120.938238172</v>
      </c>
      <c r="G12" s="10" t="n">
        <v>197502.191890744</v>
      </c>
      <c r="H12" s="10" t="n">
        <v>205861.526392139</v>
      </c>
      <c r="I12" s="10" t="n">
        <v>212576.700063523</v>
      </c>
      <c r="J12" s="10" t="n">
        <v>222052.15736669</v>
      </c>
      <c r="K12" s="10" t="n">
        <v>231295.962170358</v>
      </c>
      <c r="L12" s="10" t="n">
        <v>208747.181424755</v>
      </c>
      <c r="M12" s="10" t="n">
        <v>229361.838417609</v>
      </c>
      <c r="N12" s="11" t="n">
        <v>236951.262636335</v>
      </c>
    </row>
    <row r="13" customFormat="false" ht="14.25" hidden="false" customHeight="false" outlineLevel="0" collapsed="false">
      <c r="A13" s="6" t="s">
        <v>11</v>
      </c>
      <c r="B13" s="7" t="n">
        <v>382063.719513059</v>
      </c>
      <c r="C13" s="7" t="n">
        <v>406228.022869588</v>
      </c>
      <c r="D13" s="7" t="n">
        <v>431180.183125913</v>
      </c>
      <c r="E13" s="7" t="n">
        <v>456411.724489259</v>
      </c>
      <c r="F13" s="7" t="n">
        <v>467291.17633203</v>
      </c>
      <c r="G13" s="7" t="n">
        <v>482486.516943211</v>
      </c>
      <c r="H13" s="7" t="n">
        <v>501563.526081663</v>
      </c>
      <c r="I13" s="7" t="n">
        <v>514215</v>
      </c>
      <c r="J13" s="7" t="n">
        <v>534626</v>
      </c>
      <c r="K13" s="7" t="n">
        <v>546605</v>
      </c>
      <c r="L13" s="7" t="n">
        <v>486737</v>
      </c>
      <c r="M13" s="7" t="n">
        <v>551714</v>
      </c>
      <c r="N13" s="8" t="n">
        <v>566514.454</v>
      </c>
    </row>
    <row r="14" customFormat="false" ht="14.25" hidden="false" customHeight="false" outlineLevel="0" collapsed="false">
      <c r="A14" s="6" t="s">
        <v>12</v>
      </c>
      <c r="B14" s="7" t="n">
        <v>33927.3055762909</v>
      </c>
      <c r="C14" s="7" t="n">
        <v>33208.2146545446</v>
      </c>
      <c r="D14" s="7" t="n">
        <v>34041.755500017</v>
      </c>
      <c r="E14" s="7" t="n">
        <v>35491.7949012951</v>
      </c>
      <c r="F14" s="7" t="n">
        <v>34700.5615473188</v>
      </c>
      <c r="G14" s="7" t="n">
        <v>40152.6823096939</v>
      </c>
      <c r="H14" s="7" t="n">
        <v>48659.3019469866</v>
      </c>
      <c r="I14" s="7" t="n">
        <v>50837.1997539124</v>
      </c>
      <c r="J14" s="7" t="n">
        <v>49953.6591661388</v>
      </c>
      <c r="K14" s="7" t="n">
        <v>49533.7575832237</v>
      </c>
      <c r="L14" s="7" t="n">
        <v>42677.8400155386</v>
      </c>
      <c r="M14" s="7" t="n">
        <v>47151.4849769215</v>
      </c>
      <c r="N14" s="8" t="n">
        <v>47117.9903776063</v>
      </c>
    </row>
    <row r="15" customFormat="false" ht="15" hidden="false" customHeight="false" outlineLevel="0" collapsed="false">
      <c r="A15" s="9" t="s">
        <v>13</v>
      </c>
      <c r="B15" s="12" t="n">
        <f aca="false">B14/B13</f>
        <v>0.0888001237582342</v>
      </c>
      <c r="C15" s="12" t="n">
        <f aca="false">C14/C13</f>
        <v>0.0817477199627006</v>
      </c>
      <c r="D15" s="12" t="n">
        <f aca="false">D14/D13</f>
        <v>0.0789501856352154</v>
      </c>
      <c r="E15" s="12" t="n">
        <f aca="false">E14/E13</f>
        <v>0.0777626712832842</v>
      </c>
      <c r="F15" s="12" t="n">
        <f aca="false">F14/F13</f>
        <v>0.074258970220021</v>
      </c>
      <c r="G15" s="12" t="n">
        <f aca="false">G14/G13</f>
        <v>0.083220319946101</v>
      </c>
      <c r="H15" s="12" t="n">
        <f aca="false">H14/H13</f>
        <v>0.0970152322022396</v>
      </c>
      <c r="I15" s="12" t="n">
        <f aca="false">I14/I13</f>
        <v>0.0988637043919613</v>
      </c>
      <c r="J15" s="12" t="n">
        <f aca="false">J14/J13</f>
        <v>0.0934366438709281</v>
      </c>
      <c r="K15" s="12" t="n">
        <f aca="false">K14/K13</f>
        <v>0.0906207546276081</v>
      </c>
      <c r="L15" s="12" t="n">
        <f aca="false">L14/L13</f>
        <v>0.0876815200314309</v>
      </c>
      <c r="M15" s="12" t="n">
        <f aca="false">M14/M13</f>
        <v>0.0854636369149985</v>
      </c>
      <c r="N15" s="13" t="n">
        <f aca="false">N14/N13</f>
        <v>0.0831717355928333</v>
      </c>
    </row>
    <row r="16" customFormat="false" ht="15" hidden="false" customHeight="false" outlineLevel="0" collapsed="false">
      <c r="A16" s="14" t="s">
        <v>14</v>
      </c>
      <c r="B16" s="15"/>
      <c r="C16" s="15" t="n">
        <f aca="false">C14/B14-1</f>
        <v>-0.0211950495193115</v>
      </c>
      <c r="D16" s="15" t="n">
        <f aca="false">D14/C14-1</f>
        <v>0.0251004413860692</v>
      </c>
      <c r="E16" s="15" t="n">
        <f aca="false">E14/D14-1</f>
        <v>0.0425959055277678</v>
      </c>
      <c r="F16" s="15" t="n">
        <f aca="false">F14/E14-1</f>
        <v>-0.022293416159334</v>
      </c>
      <c r="G16" s="15" t="n">
        <f aca="false">G14/F14-1</f>
        <v>0.157119093157625</v>
      </c>
      <c r="H16" s="15" t="n">
        <f aca="false">H14/G14-1</f>
        <v>0.211856821212639</v>
      </c>
      <c r="I16" s="15" t="n">
        <f aca="false">I14/H14-1</f>
        <v>0.0447580980363955</v>
      </c>
      <c r="J16" s="15" t="n">
        <f aca="false">J14/I14-1</f>
        <v>-0.017379804396201</v>
      </c>
      <c r="K16" s="15" t="n">
        <f aca="false">K14/J14-1</f>
        <v>-0.00840582231460907</v>
      </c>
      <c r="L16" s="15" t="n">
        <f aca="false">L14/K14-1</f>
        <v>-0.138408994233199</v>
      </c>
      <c r="M16" s="15" t="n">
        <f aca="false">M14/K14-1</f>
        <v>-0.0480939206418904</v>
      </c>
      <c r="N16" s="16" t="n">
        <f aca="false">N14/L14-1</f>
        <v>0.104038778917843</v>
      </c>
    </row>
    <row r="17" customFormat="false" ht="14.2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4.25" hidden="false" customHeight="false" outlineLevel="0" collapsed="false">
      <c r="A18" s="1" t="s">
        <v>15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14.25" hidden="false" customHeight="false" outlineLevel="0" collapsed="false">
      <c r="A19" s="1" t="s">
        <v>16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4.25" hidden="false" customHeight="false" outlineLevel="0" collapsed="false">
      <c r="A20" s="1" t="s">
        <v>17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9T17:54:42Z</dcterms:created>
  <dc:creator>Mel</dc:creator>
  <dc:description/>
  <dc:language>en-US</dc:language>
  <cp:lastModifiedBy>Isabel Milagros Obando Palomino</cp:lastModifiedBy>
  <dcterms:modified xsi:type="dcterms:W3CDTF">2025-04-21T02:0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