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1">
  <si>
    <t xml:space="preserve">Valor de la producción minera por macrorregiones, 2010-2022</t>
  </si>
  <si>
    <t xml:space="preserve">(porcentaje)</t>
  </si>
  <si>
    <t xml:space="preserve">Macrorregión</t>
  </si>
  <si>
    <t xml:space="preserve">Centro</t>
  </si>
  <si>
    <t xml:space="preserve">Norte</t>
  </si>
  <si>
    <t xml:space="preserve">Sur</t>
  </si>
  <si>
    <t xml:space="preserve">Total general</t>
  </si>
  <si>
    <t xml:space="preserve">Fuente: Banco Central de Reserva del Perú (BCRP) y Ministerio de Energía y Minas (Minem). </t>
  </si>
  <si>
    <t xml:space="preserve">Elaboración: GPC.</t>
  </si>
  <si>
    <t xml:space="preserve">Incluye la estimación de oro artesanal.</t>
  </si>
  <si>
    <t xml:space="preserve">Datos VPM del 2022 son prelimina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,"/>
    <numFmt numFmtId="166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548235"/>
      </top>
      <bottom style="thin"/>
      <diagonal/>
    </border>
    <border diagonalUp="false" diagonalDown="false">
      <left/>
      <right/>
      <top/>
      <bottom style="thin">
        <color rgb="FFE2F0D9"/>
      </bottom>
      <diagonal/>
    </border>
    <border diagonalUp="false" diagonalDown="false">
      <left/>
      <right/>
      <top style="thin">
        <color rgb="FFE2F0D9"/>
      </top>
      <bottom style="thin">
        <color rgb="FFE2F0D9"/>
      </bottom>
      <diagonal/>
    </border>
    <border diagonalUp="false" diagonalDown="false">
      <left/>
      <right/>
      <top style="double">
        <color rgb="FF548235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zo/REPORTE%2027/R27_06.11.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27"/>
      <sheetName val="G1"/>
      <sheetName val="G1.1"/>
      <sheetName val="G2"/>
      <sheetName val="C1"/>
      <sheetName val="C2"/>
      <sheetName val="G3"/>
      <sheetName val="G4"/>
      <sheetName val="C3"/>
      <sheetName val="C3.1"/>
      <sheetName val="G5"/>
      <sheetName val="G6"/>
      <sheetName val="G7"/>
      <sheetName val="G8"/>
      <sheetName val="G9"/>
      <sheetName val="C4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 "/>
      <sheetName val="G20.1"/>
      <sheetName val="C5"/>
      <sheetName val="G21"/>
      <sheetName val="G21.1"/>
      <sheetName val="G22"/>
      <sheetName val="G23"/>
      <sheetName val="G24"/>
      <sheetName val="G25"/>
      <sheetName val="G26"/>
      <sheetName val="G27"/>
      <sheetName val="C6"/>
      <sheetName val="G28"/>
      <sheetName val="G29"/>
      <sheetName val="G30"/>
      <sheetName val="G31"/>
      <sheetName val="G32"/>
      <sheetName val="G33"/>
      <sheetName val="G34"/>
      <sheetName val="G35"/>
      <sheetName val="C7"/>
      <sheetName val="G36"/>
      <sheetName val="G37"/>
      <sheetName val="C8"/>
      <sheetName val="G38"/>
      <sheetName val="G39"/>
      <sheetName val="G40"/>
      <sheetName val="G41"/>
      <sheetName val="G42"/>
      <sheetName val="G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4">
          <cell r="B4">
            <v>2010</v>
          </cell>
          <cell r="C4">
            <v>2011</v>
          </cell>
          <cell r="D4">
            <v>2012</v>
          </cell>
          <cell r="E4">
            <v>2013</v>
          </cell>
          <cell r="F4">
            <v>2014</v>
          </cell>
          <cell r="G4">
            <v>2015</v>
          </cell>
          <cell r="H4">
            <v>2016</v>
          </cell>
          <cell r="I4">
            <v>2017</v>
          </cell>
          <cell r="J4">
            <v>2018</v>
          </cell>
          <cell r="K4">
            <v>2019</v>
          </cell>
          <cell r="L4">
            <v>2020</v>
          </cell>
          <cell r="M4">
            <v>2021</v>
          </cell>
          <cell r="N4">
            <v>202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</row>
    <row r="2" customFormat="false" ht="14.25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3" t="s">
        <v>2</v>
      </c>
      <c r="B4" s="3" t="n">
        <f aca="false">[1]G13!B4</f>
        <v>2010</v>
      </c>
      <c r="C4" s="3" t="n">
        <f aca="false">[1]G13!C4</f>
        <v>2011</v>
      </c>
      <c r="D4" s="3" t="n">
        <f aca="false">[1]G13!D4</f>
        <v>2012</v>
      </c>
      <c r="E4" s="3" t="n">
        <f aca="false">[1]G13!E4</f>
        <v>2013</v>
      </c>
      <c r="F4" s="3" t="n">
        <f aca="false">[1]G13!F4</f>
        <v>2014</v>
      </c>
      <c r="G4" s="3" t="n">
        <f aca="false">[1]G13!G4</f>
        <v>2015</v>
      </c>
      <c r="H4" s="3" t="n">
        <f aca="false">[1]G13!H4</f>
        <v>2016</v>
      </c>
      <c r="I4" s="3" t="n">
        <f aca="false">[1]G13!I4</f>
        <v>2017</v>
      </c>
      <c r="J4" s="3" t="n">
        <f aca="false">[1]G13!J4</f>
        <v>2018</v>
      </c>
      <c r="K4" s="3" t="n">
        <f aca="false">[1]G13!K4</f>
        <v>2019</v>
      </c>
      <c r="L4" s="3" t="n">
        <f aca="false">[1]G13!L4</f>
        <v>2020</v>
      </c>
      <c r="M4" s="3" t="n">
        <f aca="false">[1]G13!M4</f>
        <v>2021</v>
      </c>
      <c r="N4" s="3" t="n">
        <f aca="false">[1]G13!N4</f>
        <v>2022</v>
      </c>
    </row>
    <row r="5" customFormat="false" ht="14.25" hidden="false" customHeight="false" outlineLevel="0" collapsed="false">
      <c r="A5" s="4" t="s">
        <v>3</v>
      </c>
      <c r="B5" s="5" t="n">
        <v>13551798636</v>
      </c>
      <c r="C5" s="5" t="n">
        <v>19011553966</v>
      </c>
      <c r="D5" s="5" t="n">
        <v>16407175320</v>
      </c>
      <c r="E5" s="5" t="n">
        <v>15636727613</v>
      </c>
      <c r="F5" s="5" t="n">
        <v>16866240070</v>
      </c>
      <c r="G5" s="5" t="n">
        <v>17966041256</v>
      </c>
      <c r="H5" s="5" t="n">
        <v>19324640399</v>
      </c>
      <c r="I5" s="5" t="n">
        <v>22862280857</v>
      </c>
      <c r="J5" s="5" t="n">
        <v>23360189089</v>
      </c>
      <c r="K5" s="5" t="n">
        <v>23276735861</v>
      </c>
      <c r="L5" s="5" t="n">
        <v>20590119367</v>
      </c>
      <c r="M5" s="5" t="n">
        <v>39816061303</v>
      </c>
      <c r="N5" s="5" t="n">
        <v>36992632871</v>
      </c>
    </row>
    <row r="6" customFormat="false" ht="14.25" hidden="false" customHeight="false" outlineLevel="0" collapsed="false">
      <c r="A6" s="6" t="s">
        <v>4</v>
      </c>
      <c r="B6" s="7" t="n">
        <v>23288533442</v>
      </c>
      <c r="C6" s="7" t="n">
        <v>28478231180</v>
      </c>
      <c r="D6" s="7" t="n">
        <v>30385189921</v>
      </c>
      <c r="E6" s="7" t="n">
        <v>25198873919</v>
      </c>
      <c r="F6" s="7" t="n">
        <v>20813499397</v>
      </c>
      <c r="G6" s="7" t="n">
        <v>21055129700</v>
      </c>
      <c r="H6" s="7" t="n">
        <v>21932491789</v>
      </c>
      <c r="I6" s="7" t="n">
        <v>24597189159</v>
      </c>
      <c r="J6" s="7" t="n">
        <v>24802554033</v>
      </c>
      <c r="K6" s="7" t="n">
        <v>23126533195</v>
      </c>
      <c r="L6" s="7" t="n">
        <v>23340939991</v>
      </c>
      <c r="M6" s="7" t="n">
        <v>36540381486</v>
      </c>
      <c r="N6" s="7" t="n">
        <v>34506395734</v>
      </c>
    </row>
    <row r="7" customFormat="false" ht="15" hidden="false" customHeight="false" outlineLevel="0" collapsed="false">
      <c r="A7" s="6" t="s">
        <v>5</v>
      </c>
      <c r="B7" s="7" t="n">
        <v>25757920632</v>
      </c>
      <c r="C7" s="7" t="n">
        <v>30184444175</v>
      </c>
      <c r="D7" s="7" t="n">
        <v>23878990954</v>
      </c>
      <c r="E7" s="7" t="n">
        <v>23097345249</v>
      </c>
      <c r="F7" s="7" t="n">
        <v>21476281760</v>
      </c>
      <c r="G7" s="7" t="n">
        <v>21980581199</v>
      </c>
      <c r="H7" s="7" t="n">
        <v>32982328568</v>
      </c>
      <c r="I7" s="7" t="n">
        <v>40460232126</v>
      </c>
      <c r="J7" s="7" t="n">
        <v>42146135229</v>
      </c>
      <c r="K7" s="7" t="n">
        <v>40435135009</v>
      </c>
      <c r="L7" s="7" t="n">
        <v>39248562698</v>
      </c>
      <c r="M7" s="7" t="n">
        <v>64040263639</v>
      </c>
      <c r="N7" s="7" t="n">
        <v>58084009467</v>
      </c>
    </row>
    <row r="8" customFormat="false" ht="15" hidden="false" customHeight="false" outlineLevel="0" collapsed="false">
      <c r="A8" s="8" t="s">
        <v>6</v>
      </c>
      <c r="B8" s="9" t="n">
        <v>62598252710</v>
      </c>
      <c r="C8" s="9" t="n">
        <v>77674229322</v>
      </c>
      <c r="D8" s="9" t="n">
        <v>70671356195</v>
      </c>
      <c r="E8" s="9" t="n">
        <v>63932946781</v>
      </c>
      <c r="F8" s="9" t="n">
        <v>59156021226</v>
      </c>
      <c r="G8" s="9" t="n">
        <v>61001752154</v>
      </c>
      <c r="H8" s="9" t="n">
        <v>74239460756</v>
      </c>
      <c r="I8" s="9" t="n">
        <v>87919702142</v>
      </c>
      <c r="J8" s="9" t="n">
        <v>90308878351</v>
      </c>
      <c r="K8" s="9" t="n">
        <v>86838404066</v>
      </c>
      <c r="L8" s="9" t="n">
        <v>83179622055</v>
      </c>
      <c r="M8" s="9" t="n">
        <v>140396706428</v>
      </c>
      <c r="N8" s="9" t="n">
        <v>129583038072</v>
      </c>
    </row>
    <row r="11" customFormat="false" ht="14.25" hidden="false" customHeight="false" outlineLevel="0" collapsed="false">
      <c r="A11" s="3" t="s">
        <v>2</v>
      </c>
      <c r="B11" s="3" t="n">
        <f aca="false">B4</f>
        <v>2010</v>
      </c>
      <c r="C11" s="3" t="n">
        <f aca="false">C4</f>
        <v>2011</v>
      </c>
      <c r="D11" s="3" t="n">
        <f aca="false">D4</f>
        <v>2012</v>
      </c>
      <c r="E11" s="3" t="n">
        <f aca="false">E4</f>
        <v>2013</v>
      </c>
      <c r="F11" s="3" t="n">
        <f aca="false">F4</f>
        <v>2014</v>
      </c>
      <c r="G11" s="3" t="n">
        <f aca="false">G4</f>
        <v>2015</v>
      </c>
      <c r="H11" s="3" t="n">
        <f aca="false">H4</f>
        <v>2016</v>
      </c>
      <c r="I11" s="3" t="n">
        <f aca="false">I4</f>
        <v>2017</v>
      </c>
      <c r="J11" s="3" t="n">
        <f aca="false">J4</f>
        <v>2018</v>
      </c>
      <c r="K11" s="3" t="n">
        <f aca="false">K4</f>
        <v>2019</v>
      </c>
      <c r="L11" s="3" t="n">
        <f aca="false">L4</f>
        <v>2020</v>
      </c>
      <c r="M11" s="3" t="n">
        <f aca="false">M4</f>
        <v>2021</v>
      </c>
      <c r="N11" s="3" t="n">
        <f aca="false">N4</f>
        <v>2022</v>
      </c>
    </row>
    <row r="12" customFormat="false" ht="14.25" hidden="false" customHeight="false" outlineLevel="0" collapsed="false">
      <c r="A12" s="4" t="s">
        <v>3</v>
      </c>
      <c r="B12" s="10" t="n">
        <f aca="false">B5/B$8</f>
        <v>0.216488448947316</v>
      </c>
      <c r="C12" s="10" t="n">
        <f aca="false">C5/C$8</f>
        <v>0.244760123556389</v>
      </c>
      <c r="D12" s="10" t="n">
        <f aca="false">D5/D$8</f>
        <v>0.232161602711125</v>
      </c>
      <c r="E12" s="10" t="n">
        <f aca="false">E5/E$8</f>
        <v>0.244580117143091</v>
      </c>
      <c r="F12" s="10" t="n">
        <f aca="false">F5/F$8</f>
        <v>0.285114511092018</v>
      </c>
      <c r="G12" s="10" t="n">
        <f aca="false">G5/G$8</f>
        <v>0.294516806839325</v>
      </c>
      <c r="H12" s="10" t="n">
        <f aca="false">H5/H$8</f>
        <v>0.260301465045841</v>
      </c>
      <c r="I12" s="10" t="n">
        <f aca="false">I5/I$8</f>
        <v>0.260035922552091</v>
      </c>
      <c r="J12" s="10" t="n">
        <f aca="false">J5/J$8</f>
        <v>0.258669906165891</v>
      </c>
      <c r="K12" s="10" t="n">
        <f aca="false">K5/K$8</f>
        <v>0.268046564320884</v>
      </c>
      <c r="L12" s="10" t="n">
        <f aca="false">L5/L$8</f>
        <v>0.247538025039179</v>
      </c>
      <c r="M12" s="10" t="n">
        <f aca="false">M5/M$8</f>
        <v>0.283596832974276</v>
      </c>
      <c r="N12" s="10" t="n">
        <f aca="false">N5/N$8</f>
        <v>0.28547434464722</v>
      </c>
    </row>
    <row r="13" customFormat="false" ht="14.25" hidden="false" customHeight="false" outlineLevel="0" collapsed="false">
      <c r="A13" s="6" t="s">
        <v>4</v>
      </c>
      <c r="B13" s="11" t="n">
        <f aca="false">B6/B$8</f>
        <v>0.372031685131679</v>
      </c>
      <c r="C13" s="11" t="n">
        <f aca="false">C6/C$8</f>
        <v>0.366636803848326</v>
      </c>
      <c r="D13" s="11" t="n">
        <f aca="false">D6/D$8</f>
        <v>0.429950570598357</v>
      </c>
      <c r="E13" s="11" t="n">
        <f aca="false">E6/E$8</f>
        <v>0.394145353651816</v>
      </c>
      <c r="F13" s="11" t="n">
        <f aca="false">F6/F$8</f>
        <v>0.351840758821219</v>
      </c>
      <c r="G13" s="11" t="n">
        <f aca="false">G6/G$8</f>
        <v>0.34515614644717</v>
      </c>
      <c r="H13" s="11" t="n">
        <f aca="false">H6/H$8</f>
        <v>0.295429028789483</v>
      </c>
      <c r="I13" s="11" t="n">
        <f aca="false">I6/I$8</f>
        <v>0.279768795386418</v>
      </c>
      <c r="J13" s="11" t="n">
        <f aca="false">J6/J$8</f>
        <v>0.274641369551739</v>
      </c>
      <c r="K13" s="11" t="n">
        <f aca="false">K6/K$8</f>
        <v>0.266316884145212</v>
      </c>
      <c r="L13" s="11" t="n">
        <f aca="false">L6/L$8</f>
        <v>0.280608872874735</v>
      </c>
      <c r="M13" s="11" t="n">
        <f aca="false">M6/M$8</f>
        <v>0.260265232822531</v>
      </c>
      <c r="N13" s="11" t="n">
        <f aca="false">N6/N$8</f>
        <v>0.266287905017532</v>
      </c>
    </row>
    <row r="14" customFormat="false" ht="14.25" hidden="false" customHeight="false" outlineLevel="0" collapsed="false">
      <c r="A14" s="6" t="s">
        <v>5</v>
      </c>
      <c r="B14" s="11" t="n">
        <f aca="false">B7/B$8</f>
        <v>0.411479865921005</v>
      </c>
      <c r="C14" s="11" t="n">
        <f aca="false">C7/C$8</f>
        <v>0.388603072582411</v>
      </c>
      <c r="D14" s="11" t="n">
        <f aca="false">D7/D$8</f>
        <v>0.337887826690518</v>
      </c>
      <c r="E14" s="11" t="n">
        <f aca="false">E7/E$8</f>
        <v>0.361274529205092</v>
      </c>
      <c r="F14" s="11" t="n">
        <f aca="false">F7/F$8</f>
        <v>0.363044730103668</v>
      </c>
      <c r="G14" s="11" t="n">
        <f aca="false">G7/G$8</f>
        <v>0.360327046729898</v>
      </c>
      <c r="H14" s="11" t="n">
        <f aca="false">H7/H$8</f>
        <v>0.444269506164677</v>
      </c>
      <c r="I14" s="11" t="n">
        <f aca="false">I7/I$8</f>
        <v>0.460195282061491</v>
      </c>
      <c r="J14" s="11" t="n">
        <f aca="false">J7/J$8</f>
        <v>0.466688724282371</v>
      </c>
      <c r="K14" s="11" t="n">
        <f aca="false">K7/K$8</f>
        <v>0.465636551522389</v>
      </c>
      <c r="L14" s="11" t="n">
        <f aca="false">L7/L$8</f>
        <v>0.471853102098109</v>
      </c>
      <c r="M14" s="11" t="n">
        <f aca="false">M7/M$8</f>
        <v>0.456137934203193</v>
      </c>
      <c r="N14" s="11" t="n">
        <f aca="false">N7/N$8</f>
        <v>0.448237750335247</v>
      </c>
    </row>
    <row r="16" customFormat="false" ht="14.25" hidden="false" customHeight="false" outlineLevel="0" collapsed="false">
      <c r="A16" s="1" t="s">
        <v>7</v>
      </c>
    </row>
    <row r="17" customFormat="false" ht="14.25" hidden="false" customHeight="false" outlineLevel="0" collapsed="false">
      <c r="A17" s="1" t="s">
        <v>8</v>
      </c>
    </row>
    <row r="18" customFormat="false" ht="14.25" hidden="false" customHeight="false" outlineLevel="0" collapsed="false">
      <c r="A18" s="1" t="s">
        <v>9</v>
      </c>
    </row>
    <row r="19" customFormat="false" ht="14.25" hidden="false" customHeight="false" outlineLevel="0" collapsed="false">
      <c r="A19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23:47:32Z</dcterms:created>
  <dc:creator>Mel</dc:creator>
  <dc:description/>
  <dc:language>en-US</dc:language>
  <cp:lastModifiedBy>Isabel Milagros Obando Palomino</cp:lastModifiedBy>
  <dcterms:modified xsi:type="dcterms:W3CDTF">2025-04-21T02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