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ato se obtiene de hoja G15 (G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2</xdr:rowOff>
              </xdr:from>
              <xdr:to>
                <xdr:col>3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ato se obtiene de hoja G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3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Impuesto a la renta como proporción del valor de la producción minera, 2010-2022</t>
  </si>
  <si>
    <t xml:space="preserve">(porcentaje)</t>
  </si>
  <si>
    <t xml:space="preserve">Año</t>
  </si>
  <si>
    <t xml:space="preserve">VPM</t>
  </si>
  <si>
    <t xml:space="preserve">Impuesto a la renta*</t>
  </si>
  <si>
    <t xml:space="preserve">Proporción IR/VPM</t>
  </si>
  <si>
    <t xml:space="preserve">Fuente: Banco Central de Reserva del Perú (BCRP), Ministerio de Energía y Minas (Minem) y Superintendencia Nacional de Aduanas y de Administración Tributaria (Sunat).</t>
  </si>
  <si>
    <t xml:space="preserve">Elaboración: GPC.</t>
  </si>
  <si>
    <t xml:space="preserve">Datos VPM del 2022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,"/>
    <numFmt numFmtId="166" formatCode="0%"/>
    <numFmt numFmtId="167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B5">
            <v>62598252709.5336</v>
          </cell>
          <cell r="C5">
            <v>77674229321.5177</v>
          </cell>
          <cell r="D5">
            <v>70671356195.0025</v>
          </cell>
          <cell r="E5">
            <v>63932946780.611</v>
          </cell>
          <cell r="F5">
            <v>59156021226.3925</v>
          </cell>
          <cell r="G5">
            <v>61001752154.4465</v>
          </cell>
          <cell r="H5">
            <v>74239460756.0451</v>
          </cell>
          <cell r="I5">
            <v>87919702142.2741</v>
          </cell>
          <cell r="J5">
            <v>90308878350.6157</v>
          </cell>
          <cell r="K5">
            <v>86838404065.5198</v>
          </cell>
          <cell r="L5">
            <v>83179622055.4055</v>
          </cell>
          <cell r="M5">
            <v>140396706427.977</v>
          </cell>
          <cell r="N5">
            <v>129583038072.17</v>
          </cell>
        </row>
        <row r="6">
          <cell r="B6">
            <v>6305581182</v>
          </cell>
          <cell r="C6">
            <v>7353857076.7</v>
          </cell>
          <cell r="D6">
            <v>5792082319.95</v>
          </cell>
          <cell r="E6">
            <v>3292290087</v>
          </cell>
          <cell r="F6">
            <v>2040284959.21</v>
          </cell>
          <cell r="G6">
            <v>1175551710</v>
          </cell>
          <cell r="H6">
            <v>1611743265.16</v>
          </cell>
          <cell r="I6">
            <v>3694292388</v>
          </cell>
          <cell r="J6">
            <v>3256782317</v>
          </cell>
          <cell r="K6">
            <v>2614083852</v>
          </cell>
          <cell r="L6">
            <v>4890991748</v>
          </cell>
          <cell r="M6">
            <v>11008004030</v>
          </cell>
          <cell r="N6">
            <v>698449524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  <c r="N4" s="5" t="n">
        <v>2022</v>
      </c>
    </row>
    <row r="5" customFormat="false" ht="14.25" hidden="false" customHeight="false" outlineLevel="0" collapsed="false">
      <c r="A5" s="6" t="s">
        <v>3</v>
      </c>
      <c r="B5" s="7" t="n">
        <f aca="false">[1]G15!B5</f>
        <v>62598252709.5336</v>
      </c>
      <c r="C5" s="7" t="n">
        <f aca="false">[1]G15!C5</f>
        <v>77674229321.5177</v>
      </c>
      <c r="D5" s="7" t="n">
        <f aca="false">[1]G15!D5</f>
        <v>70671356195.0025</v>
      </c>
      <c r="E5" s="7" t="n">
        <f aca="false">[1]G15!E5</f>
        <v>63932946780.611</v>
      </c>
      <c r="F5" s="7" t="n">
        <f aca="false">[1]G15!F5</f>
        <v>59156021226.3925</v>
      </c>
      <c r="G5" s="7" t="n">
        <f aca="false">[1]G15!G5</f>
        <v>61001752154.4465</v>
      </c>
      <c r="H5" s="7" t="n">
        <f aca="false">[1]G15!H5</f>
        <v>74239460756.0451</v>
      </c>
      <c r="I5" s="7" t="n">
        <f aca="false">[1]G15!I5</f>
        <v>87919702142.2741</v>
      </c>
      <c r="J5" s="7" t="n">
        <f aca="false">[1]G15!J5</f>
        <v>90308878350.6157</v>
      </c>
      <c r="K5" s="7" t="n">
        <f aca="false">[1]G15!K5</f>
        <v>86838404065.5198</v>
      </c>
      <c r="L5" s="7" t="n">
        <f aca="false">[1]G15!L5</f>
        <v>83179622055.4055</v>
      </c>
      <c r="M5" s="7" t="n">
        <f aca="false">[1]G15!M5</f>
        <v>140396706427.977</v>
      </c>
      <c r="N5" s="8" t="n">
        <f aca="false">[1]G15!N5</f>
        <v>129583038072.17</v>
      </c>
    </row>
    <row r="6" customFormat="false" ht="15" hidden="false" customHeight="false" outlineLevel="0" collapsed="false">
      <c r="A6" s="9" t="s">
        <v>4</v>
      </c>
      <c r="B6" s="10" t="n">
        <f aca="false">[1]G15!B6</f>
        <v>6305581182</v>
      </c>
      <c r="C6" s="10" t="n">
        <f aca="false">[1]G15!C6</f>
        <v>7353857076.7</v>
      </c>
      <c r="D6" s="10" t="n">
        <f aca="false">[1]G15!D6</f>
        <v>5792082319.95</v>
      </c>
      <c r="E6" s="10" t="n">
        <f aca="false">[1]G15!E6</f>
        <v>3292290087</v>
      </c>
      <c r="F6" s="10" t="n">
        <f aca="false">[1]G15!F6</f>
        <v>2040284959.21</v>
      </c>
      <c r="G6" s="10" t="n">
        <f aca="false">[1]G15!G6</f>
        <v>1175551710</v>
      </c>
      <c r="H6" s="10" t="n">
        <f aca="false">[1]G15!H6</f>
        <v>1611743265.16</v>
      </c>
      <c r="I6" s="10" t="n">
        <f aca="false">[1]G15!I6</f>
        <v>3694292388</v>
      </c>
      <c r="J6" s="10" t="n">
        <f aca="false">[1]G15!J6</f>
        <v>3256782317</v>
      </c>
      <c r="K6" s="10" t="n">
        <f aca="false">[1]G15!K6</f>
        <v>2614083852</v>
      </c>
      <c r="L6" s="10" t="n">
        <f aca="false">[1]G15!L6</f>
        <v>4890991748</v>
      </c>
      <c r="M6" s="10" t="n">
        <f aca="false">[1]G15!M6</f>
        <v>11008004030</v>
      </c>
      <c r="N6" s="11" t="n">
        <f aca="false">[1]G15!N6</f>
        <v>6984495244</v>
      </c>
    </row>
    <row r="7" customFormat="false" ht="15" hidden="false" customHeight="false" outlineLevel="0" collapsed="false">
      <c r="A7" s="12" t="s">
        <v>5</v>
      </c>
      <c r="B7" s="13" t="n">
        <f aca="false">B6/B5</f>
        <v>0.100730945498734</v>
      </c>
      <c r="C7" s="13" t="n">
        <f aca="false">C6/C5</f>
        <v>0.094675636191511</v>
      </c>
      <c r="D7" s="13" t="n">
        <f aca="false">D6/D5</f>
        <v>0.0819579902212148</v>
      </c>
      <c r="E7" s="13" t="n">
        <f aca="false">E6/E5</f>
        <v>0.0514959852906148</v>
      </c>
      <c r="F7" s="13" t="n">
        <f aca="false">F6/F5</f>
        <v>0.0344898949745411</v>
      </c>
      <c r="G7" s="13" t="n">
        <f aca="false">G6/G5</f>
        <v>0.0192707859771584</v>
      </c>
      <c r="H7" s="13" t="n">
        <f aca="false">H6/H5</f>
        <v>0.0217100615864692</v>
      </c>
      <c r="I7" s="13" t="n">
        <f aca="false">I6/I5</f>
        <v>0.0420189365748964</v>
      </c>
      <c r="J7" s="13" t="n">
        <f aca="false">J6/J5</f>
        <v>0.036062703650862</v>
      </c>
      <c r="K7" s="13" t="n">
        <f aca="false">K6/K5</f>
        <v>0.0301028546082868</v>
      </c>
      <c r="L7" s="13" t="n">
        <f aca="false">L6/L5</f>
        <v>0.0588003603183258</v>
      </c>
      <c r="M7" s="13" t="n">
        <f aca="false">M6/M5</f>
        <v>0.078406426404647</v>
      </c>
      <c r="N7" s="14" t="n">
        <f aca="false">N6/N5</f>
        <v>0.0538997645672581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0:52:48Z</dcterms:created>
  <dc:creator>Mel</dc:creator>
  <dc:description/>
  <dc:language>en-US</dc:language>
  <cp:lastModifiedBy>Isabel Milagros Obando Palomino</cp:lastModifiedBy>
  <dcterms:modified xsi:type="dcterms:W3CDTF">2025-04-21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