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icipación del sector minero en el total de las exportaciones, 2010-2022</t>
  </si>
  <si>
    <t xml:space="preserve">(en millones de dólares FOB y porcentajes)</t>
  </si>
  <si>
    <t xml:space="preserve">Año</t>
  </si>
  <si>
    <t xml:space="preserve">Exportaciones mineras</t>
  </si>
  <si>
    <t xml:space="preserve">Petróleo y Gas Natural</t>
  </si>
  <si>
    <t xml:space="preserve">Exportaciones</t>
  </si>
  <si>
    <t xml:space="preserve">Participación en las exportaciones totales</t>
  </si>
  <si>
    <t xml:space="preserve">% Petróleo y Gas Natural</t>
  </si>
  <si>
    <t xml:space="preserve">Fuente: Banco Central de Reserva del Perú (BCRP).</t>
  </si>
  <si>
    <t xml:space="preserve">Elaboración: GPC.</t>
  </si>
  <si>
    <t xml:space="preserve">*Actualizado el 13.07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/>
    <row r="4" customFormat="false" ht="69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5" t="s">
        <v>7</v>
      </c>
    </row>
    <row r="5" customFormat="false" ht="14.25" hidden="false" customHeight="false" outlineLevel="0" collapsed="false">
      <c r="A5" s="6" t="n">
        <v>2010</v>
      </c>
      <c r="B5" s="7" t="n">
        <v>21902.8315654355</v>
      </c>
      <c r="C5" s="7" t="n">
        <v>3088.1233844173</v>
      </c>
      <c r="D5" s="7" t="n">
        <v>35803.0808142617</v>
      </c>
      <c r="E5" s="8" t="n">
        <f aca="false">B5/D5</f>
        <v>0.611758291948742</v>
      </c>
      <c r="F5" s="9" t="n">
        <f aca="false">C5/D5</f>
        <v>0.0862530071207499</v>
      </c>
    </row>
    <row r="6" customFormat="false" ht="14.25" hidden="false" customHeight="false" outlineLevel="0" collapsed="false">
      <c r="A6" s="6" t="n">
        <v>2011</v>
      </c>
      <c r="B6" s="7" t="n">
        <v>27525.6748219186</v>
      </c>
      <c r="C6" s="7" t="n">
        <v>4567.80245396485</v>
      </c>
      <c r="D6" s="7" t="n">
        <v>46375.9615538794</v>
      </c>
      <c r="E6" s="8" t="n">
        <f aca="false">B6/D6</f>
        <v>0.593533242215137</v>
      </c>
      <c r="F6" s="9" t="n">
        <f aca="false">C6/D6</f>
        <v>0.0984950457287661</v>
      </c>
    </row>
    <row r="7" customFormat="false" ht="14.25" hidden="false" customHeight="false" outlineLevel="0" collapsed="false">
      <c r="A7" s="6" t="n">
        <v>2012</v>
      </c>
      <c r="B7" s="7" t="n">
        <v>27466.6730899984</v>
      </c>
      <c r="C7" s="7" t="n">
        <v>4995.53727198973</v>
      </c>
      <c r="D7" s="7" t="n">
        <v>47410.6066813607</v>
      </c>
      <c r="E7" s="8" t="n">
        <f aca="false">B7/D7</f>
        <v>0.579336039182068</v>
      </c>
      <c r="F7" s="9" t="n">
        <f aca="false">C7/D7</f>
        <v>0.105367503638246</v>
      </c>
    </row>
    <row r="8" customFormat="false" ht="14.25" hidden="false" customHeight="false" outlineLevel="0" collapsed="false">
      <c r="A8" s="6" t="n">
        <v>2013</v>
      </c>
      <c r="B8" s="7" t="n">
        <v>23789.4454315696</v>
      </c>
      <c r="C8" s="7" t="n">
        <v>5270.96308595034</v>
      </c>
      <c r="D8" s="7" t="n">
        <v>42860.6365941494</v>
      </c>
      <c r="E8" s="8" t="n">
        <f aca="false">B8/D8</f>
        <v>0.555041812767124</v>
      </c>
      <c r="F8" s="9" t="n">
        <f aca="false">C8/D8</f>
        <v>0.122979113349657</v>
      </c>
    </row>
    <row r="9" customFormat="false" ht="14.25" hidden="false" customHeight="false" outlineLevel="0" collapsed="false">
      <c r="A9" s="6" t="n">
        <v>2014</v>
      </c>
      <c r="B9" s="7" t="n">
        <v>20545.4139161385</v>
      </c>
      <c r="C9" s="7" t="n">
        <v>4562.2725959758</v>
      </c>
      <c r="D9" s="7" t="n">
        <v>39532.6828863672</v>
      </c>
      <c r="E9" s="8" t="n">
        <f aca="false">B9/D9</f>
        <v>0.519707047841763</v>
      </c>
      <c r="F9" s="9" t="n">
        <f aca="false">C9/D9</f>
        <v>0.115405084170219</v>
      </c>
    </row>
    <row r="10" customFormat="false" ht="14.25" hidden="false" customHeight="false" outlineLevel="0" collapsed="false">
      <c r="A10" s="6" t="n">
        <v>2015</v>
      </c>
      <c r="B10" s="7" t="n">
        <v>18950.1400116443</v>
      </c>
      <c r="C10" s="7" t="n">
        <v>2302.31201975185</v>
      </c>
      <c r="D10" s="7" t="n">
        <v>34414.3545253062</v>
      </c>
      <c r="E10" s="8" t="n">
        <f aca="false">B10/D10</f>
        <v>0.55064638791088</v>
      </c>
      <c r="F10" s="9" t="n">
        <f aca="false">C10/D10</f>
        <v>0.0668997588799427</v>
      </c>
    </row>
    <row r="11" customFormat="false" ht="14.25" hidden="false" customHeight="false" outlineLevel="0" collapsed="false">
      <c r="A11" s="6" t="n">
        <v>2016</v>
      </c>
      <c r="B11" s="7" t="n">
        <v>21819.0792898287</v>
      </c>
      <c r="C11" s="7" t="n">
        <v>2216.69744937861</v>
      </c>
      <c r="D11" s="7" t="n">
        <v>37081.7380423318</v>
      </c>
      <c r="E11" s="8" t="n">
        <f aca="false">B11/D11</f>
        <v>0.588404978885306</v>
      </c>
      <c r="F11" s="9" t="n">
        <f aca="false">C11/D11</f>
        <v>0.0597786826185998</v>
      </c>
    </row>
    <row r="12" customFormat="false" ht="14.25" hidden="false" customHeight="false" outlineLevel="0" collapsed="false">
      <c r="A12" s="6" t="n">
        <v>2017</v>
      </c>
      <c r="B12" s="7" t="n">
        <v>27581.6072454104</v>
      </c>
      <c r="C12" s="7" t="n">
        <v>3368.85580752121</v>
      </c>
      <c r="D12" s="7" t="n">
        <v>45421.5934444736</v>
      </c>
      <c r="E12" s="8" t="n">
        <f aca="false">B12/D12</f>
        <v>0.607235571317594</v>
      </c>
      <c r="F12" s="9" t="n">
        <f aca="false">C12/D12</f>
        <v>0.0741685958604584</v>
      </c>
    </row>
    <row r="13" customFormat="false" ht="14.25" hidden="false" customHeight="false" outlineLevel="0" collapsed="false">
      <c r="A13" s="6" t="n">
        <v>2018</v>
      </c>
      <c r="B13" s="7" t="n">
        <v>28898.6578662379</v>
      </c>
      <c r="C13" s="7" t="n">
        <v>4038.7122725853</v>
      </c>
      <c r="D13" s="7" t="n">
        <v>49066.4758077562</v>
      </c>
      <c r="E13" s="8" t="n">
        <f aca="false">B13/D13</f>
        <v>0.588969502914039</v>
      </c>
      <c r="F13" s="9" t="n">
        <f aca="false">C13/D13</f>
        <v>0.0823110322495768</v>
      </c>
    </row>
    <row r="14" customFormat="false" ht="14.25" hidden="false" customHeight="false" outlineLevel="0" collapsed="false">
      <c r="A14" s="6" t="n">
        <v>2019</v>
      </c>
      <c r="B14" s="7" t="n">
        <v>28336.2076510078</v>
      </c>
      <c r="C14" s="7" t="n">
        <v>2975.07470603</v>
      </c>
      <c r="D14" s="7" t="n">
        <v>47980.4548221313</v>
      </c>
      <c r="E14" s="8" t="n">
        <f aca="false">B14/D14</f>
        <v>0.590578137619853</v>
      </c>
      <c r="F14" s="9" t="n">
        <f aca="false">C14/D14</f>
        <v>0.0620059713285112</v>
      </c>
    </row>
    <row r="15" customFormat="false" ht="14.25" hidden="false" customHeight="false" outlineLevel="0" collapsed="false">
      <c r="A15" s="6" t="n">
        <v>2020</v>
      </c>
      <c r="B15" s="7" t="n">
        <v>26127.6919517548</v>
      </c>
      <c r="C15" s="7" t="n">
        <v>1584.22062568</v>
      </c>
      <c r="D15" s="7" t="n">
        <v>42825.6011056628</v>
      </c>
      <c r="E15" s="8" t="n">
        <f aca="false">B15/D15</f>
        <v>0.610095159838865</v>
      </c>
      <c r="F15" s="9" t="n">
        <f aca="false">C15/D15</f>
        <v>0.0369923733649712</v>
      </c>
    </row>
    <row r="16" customFormat="false" ht="14.25" hidden="false" customHeight="false" outlineLevel="0" collapsed="false">
      <c r="A16" s="6" t="n">
        <v>2021</v>
      </c>
      <c r="B16" s="7" t="n">
        <v>39756.5025170994</v>
      </c>
      <c r="C16" s="7" t="n">
        <v>3710.56765726978</v>
      </c>
      <c r="D16" s="7" t="n">
        <v>62966.8481028337</v>
      </c>
      <c r="E16" s="8" t="n">
        <f aca="false">B16/D16</f>
        <v>0.631387844793683</v>
      </c>
      <c r="F16" s="9" t="n">
        <f aca="false">C16/D16</f>
        <v>0.0589289089269627</v>
      </c>
    </row>
    <row r="17" customFormat="false" ht="15" hidden="false" customHeight="false" outlineLevel="0" collapsed="false">
      <c r="A17" s="10" t="n">
        <v>2022</v>
      </c>
      <c r="B17" s="11" t="n">
        <v>38119.8651108124</v>
      </c>
      <c r="C17" s="11" t="n">
        <v>5904.78104061479</v>
      </c>
      <c r="D17" s="11" t="n">
        <v>66235.3603208692</v>
      </c>
      <c r="E17" s="12" t="n">
        <f aca="false">B17/D17</f>
        <v>0.575521366927655</v>
      </c>
      <c r="F17" s="13" t="n">
        <f aca="false">C17/D17</f>
        <v>0.0891484701224511</v>
      </c>
    </row>
    <row r="19" customFormat="false" ht="14.25" hidden="false" customHeight="false" outlineLevel="0" collapsed="false">
      <c r="A19" s="1" t="s">
        <v>8</v>
      </c>
      <c r="E19" s="14"/>
    </row>
    <row r="20" customFormat="false" ht="14.25" hidden="false" customHeight="false" outlineLevel="0" collapsed="false">
      <c r="A20" s="1" t="s">
        <v>9</v>
      </c>
    </row>
    <row r="21" customFormat="false" ht="14.25" hidden="false" customHeight="false" outlineLevel="0" collapsed="false">
      <c r="A2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8:16:16Z</dcterms:created>
  <dc:creator>Mel</dc:creator>
  <dc:description/>
  <dc:language>en-US</dc:language>
  <cp:lastModifiedBy>Isabel Milagros Obando Palomino</cp:lastModifiedBy>
  <dcterms:modified xsi:type="dcterms:W3CDTF">2025-04-21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