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Impuesto a la renta por actividad económica, incluida la regularización, 2010-2022</t>
  </si>
  <si>
    <t xml:space="preserve">(en millones de soles)</t>
  </si>
  <si>
    <t xml:space="preserve">Año</t>
  </si>
  <si>
    <t xml:space="preserve">Otros Servicios</t>
  </si>
  <si>
    <t xml:space="preserve">Minería</t>
  </si>
  <si>
    <t xml:space="preserve">Comercio</t>
  </si>
  <si>
    <t xml:space="preserve">Manufactura</t>
  </si>
  <si>
    <t xml:space="preserve">Hidrocarburos</t>
  </si>
  <si>
    <t xml:space="preserve">Construcción</t>
  </si>
  <si>
    <t xml:space="preserve">Agropecuaria y pesca</t>
  </si>
  <si>
    <t xml:space="preserve">2022*</t>
  </si>
  <si>
    <t xml:space="preserve">Total</t>
  </si>
  <si>
    <t xml:space="preserve">Fuente: Superintendencia Nacional de Aduanas y de Administración Tributaria (Sunat).</t>
  </si>
  <si>
    <t xml:space="preserve">Elaboración: GPC.</t>
  </si>
  <si>
    <t xml:space="preserve">*Debido a la naturaleza de la regularización del impuesto a la renta, el calculo se hace de la siguiente manera: para el obtener el dato del 2022, se suman los pagos a cuenta del ejercicio 2022, con el importe de regularización del IR registrado en el 202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.00_);\(#,##0.00\)"/>
    <numFmt numFmtId="167" formatCode="0"/>
    <numFmt numFmtId="168" formatCode="#,##0,,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5NOTA" xfId="20"/>
    <cellStyle name="Normal_Cuadros 9-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5" hidden="false" customHeight="false" outlineLevel="0" collapsed="false"/>
    <row r="4" customFormat="false" ht="1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4" t="s">
        <v>9</v>
      </c>
    </row>
    <row r="5" customFormat="false" ht="14.25" hidden="false" customHeight="false" outlineLevel="0" collapsed="false">
      <c r="A5" s="5" t="n">
        <v>2010</v>
      </c>
      <c r="B5" s="6" t="n">
        <v>5394866401.31</v>
      </c>
      <c r="C5" s="6" t="n">
        <v>6305581182</v>
      </c>
      <c r="D5" s="6" t="n">
        <v>2343874485.46</v>
      </c>
      <c r="E5" s="6" t="n">
        <v>2323695029.55</v>
      </c>
      <c r="F5" s="6" t="n">
        <v>1224836400.68</v>
      </c>
      <c r="G5" s="6" t="n">
        <v>850796969.17</v>
      </c>
      <c r="H5" s="7" t="n">
        <v>195338954.4</v>
      </c>
    </row>
    <row r="6" customFormat="false" ht="14.25" hidden="false" customHeight="false" outlineLevel="0" collapsed="false">
      <c r="A6" s="5" t="n">
        <v>2011</v>
      </c>
      <c r="B6" s="6" t="n">
        <v>6880034808.28</v>
      </c>
      <c r="C6" s="6" t="n">
        <v>7353857076.7</v>
      </c>
      <c r="D6" s="6" t="n">
        <v>2970046468.47</v>
      </c>
      <c r="E6" s="6" t="n">
        <v>3088500191.51</v>
      </c>
      <c r="F6" s="6" t="n">
        <v>1947918900.28</v>
      </c>
      <c r="G6" s="6" t="n">
        <v>1237151354.96</v>
      </c>
      <c r="H6" s="7" t="n">
        <v>239836651.77</v>
      </c>
    </row>
    <row r="7" customFormat="false" ht="14.25" hidden="false" customHeight="false" outlineLevel="0" collapsed="false">
      <c r="A7" s="5" t="n">
        <v>2012</v>
      </c>
      <c r="B7" s="6" t="n">
        <v>7986360767.54</v>
      </c>
      <c r="C7" s="6" t="n">
        <v>5792082319.95</v>
      </c>
      <c r="D7" s="6" t="n">
        <v>3399289698.87</v>
      </c>
      <c r="E7" s="6" t="n">
        <v>3143691219.04</v>
      </c>
      <c r="F7" s="6" t="n">
        <v>1928023778.55</v>
      </c>
      <c r="G7" s="6" t="n">
        <v>1328376543.76</v>
      </c>
      <c r="H7" s="7" t="n">
        <v>195018196.64</v>
      </c>
    </row>
    <row r="8" customFormat="false" ht="14.25" hidden="false" customHeight="false" outlineLevel="0" collapsed="false">
      <c r="A8" s="5" t="n">
        <v>2013</v>
      </c>
      <c r="B8" s="6" t="n">
        <v>8831098039.17</v>
      </c>
      <c r="C8" s="6" t="n">
        <v>3292290087</v>
      </c>
      <c r="D8" s="6" t="n">
        <v>4001029241.78</v>
      </c>
      <c r="E8" s="6" t="n">
        <v>3048703294.01</v>
      </c>
      <c r="F8" s="6" t="n">
        <v>2232957837.1</v>
      </c>
      <c r="G8" s="6" t="n">
        <v>1736237702.47</v>
      </c>
      <c r="H8" s="7" t="n">
        <v>194455831.19</v>
      </c>
    </row>
    <row r="9" customFormat="false" ht="14.25" hidden="false" customHeight="false" outlineLevel="0" collapsed="false">
      <c r="A9" s="5" t="n">
        <v>2014</v>
      </c>
      <c r="B9" s="6" t="n">
        <v>9134262652.22</v>
      </c>
      <c r="C9" s="6" t="n">
        <v>2040284959.21</v>
      </c>
      <c r="D9" s="6" t="n">
        <v>3621357486.47</v>
      </c>
      <c r="E9" s="6" t="n">
        <v>2799088409.75</v>
      </c>
      <c r="F9" s="6" t="n">
        <v>1967737831</v>
      </c>
      <c r="G9" s="6" t="n">
        <v>1850002755.66</v>
      </c>
      <c r="H9" s="7" t="n">
        <v>188903022.77</v>
      </c>
    </row>
    <row r="10" customFormat="false" ht="14.25" hidden="false" customHeight="false" outlineLevel="0" collapsed="false">
      <c r="A10" s="5" t="n">
        <v>2015</v>
      </c>
      <c r="B10" s="6" t="n">
        <v>9748002660.3</v>
      </c>
      <c r="C10" s="6" t="n">
        <v>1175551710</v>
      </c>
      <c r="D10" s="6" t="n">
        <v>3493934492.62</v>
      </c>
      <c r="E10" s="6" t="n">
        <v>2577645520.11</v>
      </c>
      <c r="F10" s="6" t="n">
        <v>941261945</v>
      </c>
      <c r="G10" s="6" t="n">
        <v>1925618084.82</v>
      </c>
      <c r="H10" s="7" t="n">
        <v>159157634.74</v>
      </c>
    </row>
    <row r="11" customFormat="false" ht="14.25" hidden="false" customHeight="false" outlineLevel="0" collapsed="false">
      <c r="A11" s="5" t="n">
        <v>2016</v>
      </c>
      <c r="B11" s="6" t="n">
        <v>9242404970.34</v>
      </c>
      <c r="C11" s="6" t="n">
        <v>1611743265.16</v>
      </c>
      <c r="D11" s="6" t="n">
        <v>3681258511.27</v>
      </c>
      <c r="E11" s="6" t="n">
        <v>2829363526.77</v>
      </c>
      <c r="F11" s="6" t="n">
        <v>517089300</v>
      </c>
      <c r="G11" s="6" t="n">
        <v>1764699278.36</v>
      </c>
      <c r="H11" s="7" t="n">
        <v>175856652.57</v>
      </c>
    </row>
    <row r="12" customFormat="false" ht="14.25" hidden="false" customHeight="false" outlineLevel="0" collapsed="false">
      <c r="A12" s="5" t="n">
        <v>2017</v>
      </c>
      <c r="B12" s="6" t="n">
        <v>8103104669.04</v>
      </c>
      <c r="C12" s="6" t="n">
        <v>3694292388</v>
      </c>
      <c r="D12" s="6" t="n">
        <v>3477876749.3</v>
      </c>
      <c r="E12" s="6" t="n">
        <v>2982606290.25</v>
      </c>
      <c r="F12" s="6" t="n">
        <v>919811455</v>
      </c>
      <c r="G12" s="6" t="n">
        <v>1411579890.21</v>
      </c>
      <c r="H12" s="7" t="n">
        <v>153638855.37</v>
      </c>
    </row>
    <row r="13" customFormat="false" ht="14.25" hidden="false" customHeight="false" outlineLevel="0" collapsed="false">
      <c r="A13" s="5" t="n">
        <v>2018</v>
      </c>
      <c r="B13" s="6" t="n">
        <v>9917409025.54</v>
      </c>
      <c r="C13" s="6" t="n">
        <v>3256782317</v>
      </c>
      <c r="D13" s="6" t="n">
        <v>3709414042.56</v>
      </c>
      <c r="E13" s="6" t="n">
        <v>3017023832.17</v>
      </c>
      <c r="F13" s="6" t="n">
        <v>1109593843</v>
      </c>
      <c r="G13" s="6" t="n">
        <v>1419381929.41</v>
      </c>
      <c r="H13" s="7" t="n">
        <v>275797983.82</v>
      </c>
    </row>
    <row r="14" customFormat="false" ht="14.25" hidden="false" customHeight="false" outlineLevel="0" collapsed="false">
      <c r="A14" s="5" t="n">
        <v>2019</v>
      </c>
      <c r="B14" s="6" t="n">
        <v>10243125025.82</v>
      </c>
      <c r="C14" s="6" t="n">
        <v>2614083852</v>
      </c>
      <c r="D14" s="6" t="n">
        <v>3439539597.47</v>
      </c>
      <c r="E14" s="6" t="n">
        <v>2715101050.92</v>
      </c>
      <c r="F14" s="6" t="n">
        <v>933761607</v>
      </c>
      <c r="G14" s="6" t="n">
        <v>1442715580.5</v>
      </c>
      <c r="H14" s="7" t="n">
        <v>154224364.33</v>
      </c>
    </row>
    <row r="15" customFormat="false" ht="14.25" hidden="false" customHeight="false" outlineLevel="0" collapsed="false">
      <c r="A15" s="5" t="n">
        <v>2020</v>
      </c>
      <c r="B15" s="6" t="n">
        <v>8964944503.03</v>
      </c>
      <c r="C15" s="6" t="n">
        <v>4890991748</v>
      </c>
      <c r="D15" s="6" t="n">
        <v>3584374401.15</v>
      </c>
      <c r="E15" s="6" t="n">
        <v>2468752517</v>
      </c>
      <c r="F15" s="6" t="n">
        <v>742182967</v>
      </c>
      <c r="G15" s="6" t="n">
        <v>1263445783</v>
      </c>
      <c r="H15" s="7" t="n">
        <v>179842473</v>
      </c>
    </row>
    <row r="16" customFormat="false" ht="14.25" hidden="false" customHeight="false" outlineLevel="0" collapsed="false">
      <c r="A16" s="5" t="n">
        <v>2021</v>
      </c>
      <c r="B16" s="6" t="n">
        <v>10979906543.16</v>
      </c>
      <c r="C16" s="6" t="n">
        <v>11008004030</v>
      </c>
      <c r="D16" s="6" t="n">
        <v>6111230753</v>
      </c>
      <c r="E16" s="6" t="n">
        <v>4387785755</v>
      </c>
      <c r="F16" s="6" t="n">
        <v>2215952479</v>
      </c>
      <c r="G16" s="6" t="n">
        <v>1686119486</v>
      </c>
      <c r="H16" s="7" t="n">
        <v>388441617</v>
      </c>
    </row>
    <row r="17" customFormat="false" ht="15" hidden="false" customHeight="false" outlineLevel="0" collapsed="false">
      <c r="A17" s="5" t="s">
        <v>10</v>
      </c>
      <c r="B17" s="6" t="n">
        <v>13193110566.88</v>
      </c>
      <c r="C17" s="6" t="n">
        <v>6984495244</v>
      </c>
      <c r="D17" s="6" t="n">
        <v>7024889941</v>
      </c>
      <c r="E17" s="6" t="n">
        <v>4980961137</v>
      </c>
      <c r="F17" s="6" t="n">
        <v>3833162434</v>
      </c>
      <c r="G17" s="6" t="n">
        <v>1931119913.18</v>
      </c>
      <c r="H17" s="7" t="n">
        <v>358055826</v>
      </c>
    </row>
    <row r="18" customFormat="false" ht="15" hidden="false" customHeight="false" outlineLevel="0" collapsed="false">
      <c r="A18" s="8" t="s">
        <v>11</v>
      </c>
      <c r="B18" s="9" t="n">
        <f aca="false">SUM(B5:B17)</f>
        <v>118618630632.63</v>
      </c>
      <c r="C18" s="9" t="n">
        <f aca="false">SUM(C5:C17)</f>
        <v>60020040179.02</v>
      </c>
      <c r="D18" s="9" t="n">
        <f aca="false">SUM(D5:D17)</f>
        <v>50858115869.42</v>
      </c>
      <c r="E18" s="9" t="n">
        <f aca="false">SUM(E5:E17)</f>
        <v>40362917773.08</v>
      </c>
      <c r="F18" s="9" t="n">
        <f aca="false">SUM(F5:F17)</f>
        <v>20514290777.61</v>
      </c>
      <c r="G18" s="9" t="n">
        <f aca="false">SUM(G5:G17)</f>
        <v>19847245271.5</v>
      </c>
      <c r="H18" s="10" t="n">
        <f aca="false">SUM(H5:H17)</f>
        <v>2858568063.6</v>
      </c>
    </row>
    <row r="20" customFormat="false" ht="14.25" hidden="false" customHeight="false" outlineLevel="0" collapsed="false">
      <c r="A20" s="1" t="s">
        <v>12</v>
      </c>
    </row>
    <row r="21" customFormat="false" ht="14.25" hidden="false" customHeight="false" outlineLevel="0" collapsed="false">
      <c r="A21" s="1" t="s">
        <v>13</v>
      </c>
    </row>
    <row r="22" customFormat="false" ht="14.25" hidden="false" customHeight="false" outlineLevel="0" collapsed="false">
      <c r="A22" s="1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3:29:28Z</dcterms:created>
  <dc:creator>Mel</dc:creator>
  <dc:description/>
  <dc:language>en-US</dc:language>
  <cp:lastModifiedBy>Isabel Milagros Obando Palomino</cp:lastModifiedBy>
  <dcterms:modified xsi:type="dcterms:W3CDTF">2025-04-21T02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