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Incluye la producción artesa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2</xdr:rowOff>
              </xdr:from>
              <xdr:to>
                <xdr:col>2</xdr:col>
                <xdr:colOff>7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Participación de la producción de oro artesanal en el total de la producción de oro, 2016-2022</t>
  </si>
  <si>
    <t xml:space="preserve">(porcentaje)</t>
  </si>
  <si>
    <t xml:space="preserve">Oro artesanal</t>
  </si>
  <si>
    <t xml:space="preserve">Total</t>
  </si>
  <si>
    <t xml:space="preserve">Porcentaje</t>
  </si>
  <si>
    <t xml:space="preserve">Fuente: Ministerio de Energía y Minas (Minem).</t>
  </si>
  <si>
    <t xml:space="preserve">Elaboración: G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/>
      <bottom style="double">
        <color rgb="FF548235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2" style="0" width="11.11"/>
    <col collapsed="false" customWidth="true" hidden="false" outlineLevel="0" max="7" min="6" style="0" width="1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  <c r="B4" s="3" t="n">
        <v>2017</v>
      </c>
      <c r="C4" s="3" t="n">
        <v>2018</v>
      </c>
      <c r="D4" s="3" t="n">
        <v>2019</v>
      </c>
      <c r="E4" s="3" t="n">
        <v>2020</v>
      </c>
      <c r="F4" s="3" t="n">
        <v>2021</v>
      </c>
      <c r="G4" s="3" t="n">
        <v>2022</v>
      </c>
    </row>
    <row r="5" customFormat="false" ht="15" hidden="false" customHeight="false" outlineLevel="0" collapsed="false">
      <c r="A5" s="4" t="s">
        <v>2</v>
      </c>
      <c r="B5" s="5" t="n">
        <v>20695111.6698542</v>
      </c>
      <c r="C5" s="5" t="n">
        <v>18874949.0100549</v>
      </c>
      <c r="D5" s="5" t="n">
        <v>14645204.6410737</v>
      </c>
      <c r="E5" s="5" t="n">
        <v>2817944</v>
      </c>
      <c r="F5" s="5" t="n">
        <v>1086397</v>
      </c>
      <c r="G5" s="5" t="n">
        <v>1006065.99999899</v>
      </c>
    </row>
    <row r="6" customFormat="false" ht="15" hidden="false" customHeight="false" outlineLevel="0" collapsed="false">
      <c r="A6" s="6" t="s">
        <v>3</v>
      </c>
      <c r="B6" s="7" t="n">
        <v>151964039.956411</v>
      </c>
      <c r="C6" s="7" t="n">
        <v>140210984.415012</v>
      </c>
      <c r="D6" s="7" t="n">
        <v>128413463.358106</v>
      </c>
      <c r="E6" s="7" t="n">
        <v>90871888.2099769</v>
      </c>
      <c r="F6" s="7" t="n">
        <v>98579348.1210627</v>
      </c>
      <c r="G6" s="7" t="n">
        <v>97745940.5497607</v>
      </c>
    </row>
    <row r="7" customFormat="false" ht="15" hidden="false" customHeight="false" outlineLevel="0" collapsed="false">
      <c r="A7" s="8" t="s">
        <v>4</v>
      </c>
      <c r="B7" s="9" t="n">
        <f aca="false">B5/B6</f>
        <v>0.136184268829588</v>
      </c>
      <c r="C7" s="9" t="n">
        <f aca="false">C5/C6</f>
        <v>0.134618190499161</v>
      </c>
      <c r="D7" s="9" t="n">
        <f aca="false">D5/D6</f>
        <v>0.114047267771548</v>
      </c>
      <c r="E7" s="9" t="n">
        <f aca="false">E5/E6</f>
        <v>0.0310100742430773</v>
      </c>
      <c r="F7" s="9" t="n">
        <f aca="false">F5/F6</f>
        <v>0.0110205334150295</v>
      </c>
      <c r="G7" s="9" t="n">
        <f aca="false">G5/G6</f>
        <v>0.0102926627370967</v>
      </c>
    </row>
    <row r="9" customFormat="false" ht="14.25" hidden="false" customHeight="false" outlineLevel="0" collapsed="false">
      <c r="A9" s="1" t="s">
        <v>5</v>
      </c>
    </row>
    <row r="10" customFormat="false" ht="14.2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8:37:57Z</dcterms:created>
  <dc:creator>Mel</dc:creator>
  <dc:description/>
  <dc:language>en-US</dc:language>
  <cp:lastModifiedBy>Isabel Milagros Obando Palomino</cp:lastModifiedBy>
  <dcterms:modified xsi:type="dcterms:W3CDTF">2025-04-21T0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