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articipación de la producción de oro artesanal en el total de la producción de oro, 2017-2022</t>
  </si>
  <si>
    <t xml:space="preserve">(toneladas)</t>
  </si>
  <si>
    <t xml:space="preserve">Departamento</t>
  </si>
  <si>
    <t xml:space="preserve">Madre de Dios</t>
  </si>
  <si>
    <t xml:space="preserve">Puno</t>
  </si>
  <si>
    <t xml:space="preserve">Arequipa</t>
  </si>
  <si>
    <t xml:space="preserve">Piura</t>
  </si>
  <si>
    <t xml:space="preserve">Subtotal oro artesanal</t>
  </si>
  <si>
    <t xml:space="preserve">Prod. total aurífera</t>
  </si>
  <si>
    <t xml:space="preserve">Porcentaje</t>
  </si>
  <si>
    <t xml:space="preserve">Fuente: Ministerio de Energía y Minas (Minem).</t>
  </si>
  <si>
    <t xml:space="preserve">Elaboración: GP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,,"/>
    <numFmt numFmtId="167" formatCode="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548235"/>
      </bottom>
      <diagonal/>
    </border>
    <border diagonalUp="false" diagonalDown="false">
      <left style="medium"/>
      <right/>
      <top style="double">
        <color rgb="FF548235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9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1" t="s">
        <v>2</v>
      </c>
      <c r="B4" s="1" t="n">
        <v>2017</v>
      </c>
      <c r="C4" s="1" t="n">
        <v>2018</v>
      </c>
      <c r="D4" s="1" t="n">
        <v>2019</v>
      </c>
      <c r="E4" s="1" t="n">
        <v>2020</v>
      </c>
      <c r="F4" s="1" t="n">
        <v>2021</v>
      </c>
      <c r="G4" s="1" t="n">
        <v>2022</v>
      </c>
    </row>
    <row r="5" customFormat="false" ht="15" hidden="false" customHeight="false" outlineLevel="0" collapsed="false">
      <c r="A5" s="3" t="s">
        <v>3</v>
      </c>
      <c r="B5" s="4" t="n">
        <v>12146076.314649</v>
      </c>
      <c r="C5" s="4" t="n">
        <v>9222277.426076</v>
      </c>
      <c r="D5" s="4" t="n">
        <v>6002223.028124</v>
      </c>
      <c r="E5" s="4" t="n">
        <v>1243552</v>
      </c>
      <c r="F5" s="4" t="n">
        <v>422719</v>
      </c>
      <c r="G5" s="4" t="n">
        <v>407828.999999592</v>
      </c>
    </row>
    <row r="6" customFormat="false" ht="15" hidden="false" customHeight="false" outlineLevel="0" collapsed="false">
      <c r="A6" s="3" t="s">
        <v>4</v>
      </c>
      <c r="B6" s="4" t="n">
        <v>6377674.51958159</v>
      </c>
      <c r="C6" s="4" t="n">
        <v>6822520.47305338</v>
      </c>
      <c r="D6" s="4" t="n">
        <v>6175893.98622959</v>
      </c>
      <c r="E6" s="4" t="n">
        <v>1093433</v>
      </c>
      <c r="F6" s="4" t="n">
        <v>324710</v>
      </c>
      <c r="G6" s="4" t="n">
        <v>296451.999999704</v>
      </c>
    </row>
    <row r="7" customFormat="false" ht="15" hidden="false" customHeight="false" outlineLevel="0" collapsed="false">
      <c r="A7" s="3" t="s">
        <v>5</v>
      </c>
      <c r="B7" s="4" t="n">
        <v>1895905.29869589</v>
      </c>
      <c r="C7" s="4" t="n">
        <v>2048824.87013729</v>
      </c>
      <c r="D7" s="4" t="n">
        <v>1604846.39466159</v>
      </c>
      <c r="E7" s="4" t="n">
        <v>399390</v>
      </c>
      <c r="F7" s="4" t="n">
        <v>241909</v>
      </c>
      <c r="G7" s="4" t="n">
        <v>241445.999999759</v>
      </c>
    </row>
    <row r="8" customFormat="false" ht="15" hidden="false" customHeight="false" outlineLevel="0" collapsed="false">
      <c r="A8" s="3" t="s">
        <v>6</v>
      </c>
      <c r="B8" s="4" t="n">
        <v>275455.536927715</v>
      </c>
      <c r="C8" s="4" t="n">
        <v>781326.240788254</v>
      </c>
      <c r="D8" s="4" t="n">
        <v>862241.23205853</v>
      </c>
      <c r="E8" s="4" t="n">
        <v>81569</v>
      </c>
      <c r="F8" s="4" t="n">
        <v>97059</v>
      </c>
      <c r="G8" s="4" t="n">
        <v>60338.9999999397</v>
      </c>
    </row>
    <row r="9" customFormat="false" ht="15.75" hidden="false" customHeight="false" outlineLevel="0" collapsed="false">
      <c r="A9" s="5" t="s">
        <v>7</v>
      </c>
      <c r="B9" s="6" t="n">
        <f aca="false">SUM(B5:B8)</f>
        <v>20695111.6698542</v>
      </c>
      <c r="C9" s="6" t="n">
        <f aca="false">SUM(C5:C8)</f>
        <v>18874949.0100549</v>
      </c>
      <c r="D9" s="6" t="n">
        <f aca="false">SUM(D5:D8)</f>
        <v>14645204.6410737</v>
      </c>
      <c r="E9" s="6" t="n">
        <f aca="false">SUM(E5:E8)</f>
        <v>2817944</v>
      </c>
      <c r="F9" s="6" t="n">
        <f aca="false">SUM(F5:F8)</f>
        <v>1086397</v>
      </c>
      <c r="G9" s="6" t="n">
        <f aca="false">SUM(G5:G8)</f>
        <v>1006065.99999899</v>
      </c>
    </row>
    <row r="10" customFormat="false" ht="16.5" hidden="false" customHeight="false" outlineLevel="0" collapsed="false">
      <c r="A10" s="7" t="s">
        <v>8</v>
      </c>
      <c r="B10" s="8" t="n">
        <v>151964039.956411</v>
      </c>
      <c r="C10" s="8" t="n">
        <v>140210984.415012</v>
      </c>
      <c r="D10" s="8" t="n">
        <v>128413463.358106</v>
      </c>
      <c r="E10" s="8" t="n">
        <v>90871888.2099769</v>
      </c>
      <c r="F10" s="8" t="n">
        <v>98579348.1210627</v>
      </c>
      <c r="G10" s="8" t="n">
        <v>97745940.5497607</v>
      </c>
    </row>
    <row r="11" customFormat="false" ht="15.75" hidden="false" customHeight="false" outlineLevel="0" collapsed="false">
      <c r="A11" s="9" t="s">
        <v>9</v>
      </c>
      <c r="B11" s="10" t="n">
        <f aca="false">B9/B10</f>
        <v>0.136184268829588</v>
      </c>
      <c r="C11" s="10" t="n">
        <f aca="false">C9/C10</f>
        <v>0.134618190499161</v>
      </c>
      <c r="D11" s="10" t="n">
        <f aca="false">D9/D10</f>
        <v>0.114047267771548</v>
      </c>
      <c r="E11" s="10" t="n">
        <f aca="false">E9/E10</f>
        <v>0.0310100742430773</v>
      </c>
      <c r="F11" s="10" t="n">
        <f aca="false">F9/F10</f>
        <v>0.0110205334150295</v>
      </c>
      <c r="G11" s="10" t="n">
        <f aca="false">G9/G10</f>
        <v>0.0102926627370967</v>
      </c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2"/>
      <c r="G12" s="12"/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9:10:46Z</dcterms:created>
  <dc:creator>Mel</dc:creator>
  <dc:description/>
  <dc:language>en-US</dc:language>
  <cp:lastModifiedBy>Usuario</cp:lastModifiedBy>
  <dcterms:modified xsi:type="dcterms:W3CDTF">2025-04-21T13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