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Obtiene el dato de la hoja G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2</xdr:rowOff>
              </xdr:from>
              <xdr:to>
                <xdr:col>4</xdr:col>
                <xdr:colOff>-41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2">
  <si>
    <t xml:space="preserve">Participación del Estado en la renta de los hidrocarburos e índice de precios de los combustibles, 2010-2022</t>
  </si>
  <si>
    <t xml:space="preserve">(porcentaje e índice 2016 = 100)</t>
  </si>
  <si>
    <t xml:space="preserve">Año</t>
  </si>
  <si>
    <t xml:space="preserve">VPM*</t>
  </si>
  <si>
    <t xml:space="preserve">Renta hidrocarburífera</t>
  </si>
  <si>
    <t xml:space="preserve">% VPH capturado por el Estado</t>
  </si>
  <si>
    <t xml:space="preserve">Índice de precios de los combustibles (2016=100)</t>
  </si>
  <si>
    <t xml:space="preserve">Total general</t>
  </si>
  <si>
    <t xml:space="preserve">-</t>
  </si>
  <si>
    <t xml:space="preserve">Fuente: Superintendencia Nacional de Aduanas y de Administración Tributaria (Sunat) y PERUPETRO.</t>
  </si>
  <si>
    <t xml:space="preserve">Elaboración: GPC.</t>
  </si>
  <si>
    <t xml:space="preserve">*Sumatoria de gas, LGN y petróle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,,"/>
    <numFmt numFmtId="167" formatCode="0.0"/>
    <numFmt numFmtId="168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zo/REPORTE%2027/R27_06.11.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27"/>
      <sheetName val="G1"/>
      <sheetName val="G1.1"/>
      <sheetName val="G2"/>
      <sheetName val="C1"/>
      <sheetName val="C2"/>
      <sheetName val="G3"/>
      <sheetName val="G4"/>
      <sheetName val="C3"/>
      <sheetName val="C3.1"/>
      <sheetName val="G5"/>
      <sheetName val="G6"/>
      <sheetName val="G7"/>
      <sheetName val="G8"/>
      <sheetName val="G9"/>
      <sheetName val="C4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 "/>
      <sheetName val="G20.1"/>
      <sheetName val="C5"/>
      <sheetName val="G21"/>
      <sheetName val="G21.1"/>
      <sheetName val="G22"/>
      <sheetName val="G23"/>
      <sheetName val="G24"/>
      <sheetName val="G25"/>
      <sheetName val="G26"/>
      <sheetName val="G27"/>
      <sheetName val="C6"/>
      <sheetName val="G28"/>
      <sheetName val="G29"/>
      <sheetName val="G30"/>
      <sheetName val="G31"/>
      <sheetName val="G32"/>
      <sheetName val="G33"/>
      <sheetName val="G34"/>
      <sheetName val="G35"/>
      <sheetName val="C7"/>
      <sheetName val="G36"/>
      <sheetName val="G37"/>
      <sheetName val="C8"/>
      <sheetName val="G38"/>
      <sheetName val="G39"/>
      <sheetName val="G40"/>
      <sheetName val="G41"/>
      <sheetName val="G42"/>
      <sheetName val="G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5">
          <cell r="F5">
            <v>5226000792.01804</v>
          </cell>
        </row>
        <row r="6">
          <cell r="F6">
            <v>7655698360.43125</v>
          </cell>
        </row>
        <row r="7">
          <cell r="F7">
            <v>7134423883.45561</v>
          </cell>
        </row>
        <row r="8">
          <cell r="F8">
            <v>7310525643.44448</v>
          </cell>
        </row>
        <row r="9">
          <cell r="F9">
            <v>6399895076.08164</v>
          </cell>
        </row>
        <row r="10">
          <cell r="F10">
            <v>3006803861.25228</v>
          </cell>
        </row>
        <row r="11">
          <cell r="F11">
            <v>2543866582.62951</v>
          </cell>
        </row>
        <row r="12">
          <cell r="F12">
            <v>3588752780.18551</v>
          </cell>
        </row>
        <row r="13">
          <cell r="F13">
            <v>4463061440.24178</v>
          </cell>
        </row>
        <row r="14">
          <cell r="F14">
            <v>3515658418.44564</v>
          </cell>
        </row>
        <row r="15">
          <cell r="F15">
            <v>2539885017.61635</v>
          </cell>
        </row>
        <row r="16">
          <cell r="F16">
            <v>7045994491.86469</v>
          </cell>
        </row>
        <row r="17">
          <cell r="F17">
            <v>10886683341.9779</v>
          </cell>
        </row>
      </sheetData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3" min="3" style="0" width="19.67"/>
    <col collapsed="false" customWidth="true" hidden="false" outlineLevel="0" max="4" min="4" style="0" width="26.56"/>
    <col collapsed="false" customWidth="true" hidden="false" outlineLevel="0" max="5" min="5" style="0" width="41.33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/>
    <row r="4" customFormat="false" ht="1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6</v>
      </c>
    </row>
    <row r="5" customFormat="false" ht="14.25" hidden="false" customHeight="false" outlineLevel="0" collapsed="false">
      <c r="A5" s="2" t="n">
        <v>2010</v>
      </c>
      <c r="B5" s="5" t="n">
        <v>12061748968.1098</v>
      </c>
      <c r="C5" s="5" t="n">
        <f aca="false">[1]G30!F5</f>
        <v>5226000792.01804</v>
      </c>
      <c r="D5" s="6" t="n">
        <f aca="false">C5/B5</f>
        <v>0.433270565142346</v>
      </c>
      <c r="E5" s="7" t="n">
        <v>178.526562755504</v>
      </c>
    </row>
    <row r="6" customFormat="false" ht="14.25" hidden="false" customHeight="false" outlineLevel="0" collapsed="false">
      <c r="A6" s="8" t="n">
        <v>2011</v>
      </c>
      <c r="B6" s="9" t="n">
        <v>16829980256.9455</v>
      </c>
      <c r="C6" s="9" t="n">
        <f aca="false">[1]G30!F6</f>
        <v>7655698360.43125</v>
      </c>
      <c r="D6" s="10" t="n">
        <f aca="false">C6/B6</f>
        <v>0.454884571672141</v>
      </c>
      <c r="E6" s="11" t="n">
        <v>231.511766753182</v>
      </c>
    </row>
    <row r="7" customFormat="false" ht="14.25" hidden="false" customHeight="false" outlineLevel="0" collapsed="false">
      <c r="A7" s="8" t="n">
        <v>2012</v>
      </c>
      <c r="B7" s="9" t="n">
        <v>15518849392.305</v>
      </c>
      <c r="C7" s="9" t="n">
        <f aca="false">[1]G30!F7</f>
        <v>7134423883.45561</v>
      </c>
      <c r="D7" s="10" t="n">
        <f aca="false">C7/B7</f>
        <v>0.459726343306947</v>
      </c>
      <c r="E7" s="11" t="n">
        <v>228.120975794491</v>
      </c>
    </row>
    <row r="8" customFormat="false" ht="14.25" hidden="false" customHeight="false" outlineLevel="0" collapsed="false">
      <c r="A8" s="8" t="n">
        <v>2013</v>
      </c>
      <c r="B8" s="9" t="n">
        <v>15308305598.1522</v>
      </c>
      <c r="C8" s="9" t="n">
        <f aca="false">[1]G30!F8</f>
        <v>7310525643.44448</v>
      </c>
      <c r="D8" s="10" t="n">
        <f aca="false">C8/B8</f>
        <v>0.477552894183593</v>
      </c>
      <c r="E8" s="11" t="n">
        <v>225.87989261998</v>
      </c>
    </row>
    <row r="9" customFormat="false" ht="14.25" hidden="false" customHeight="false" outlineLevel="0" collapsed="false">
      <c r="A9" s="8" t="n">
        <v>2014</v>
      </c>
      <c r="B9" s="9" t="n">
        <v>14872582788.0585</v>
      </c>
      <c r="C9" s="9" t="n">
        <f aca="false">[1]G30!F9</f>
        <v>6399895076.08164</v>
      </c>
      <c r="D9" s="10" t="n">
        <f aca="false">C9/B9</f>
        <v>0.430314974021879</v>
      </c>
      <c r="E9" s="11" t="n">
        <v>212.320695260339</v>
      </c>
    </row>
    <row r="10" customFormat="false" ht="14.25" hidden="false" customHeight="false" outlineLevel="0" collapsed="false">
      <c r="A10" s="8" t="n">
        <v>2015</v>
      </c>
      <c r="B10" s="9" t="n">
        <v>8220877386.56361</v>
      </c>
      <c r="C10" s="9" t="n">
        <f aca="false">[1]G30!F10</f>
        <v>3006803861.25228</v>
      </c>
      <c r="D10" s="10" t="n">
        <f aca="false">C10/B10</f>
        <v>0.365752184330917</v>
      </c>
      <c r="E10" s="11" t="n">
        <v>118.982121133796</v>
      </c>
    </row>
    <row r="11" customFormat="false" ht="14.25" hidden="false" customHeight="false" outlineLevel="0" collapsed="false">
      <c r="A11" s="8" t="n">
        <v>2016</v>
      </c>
      <c r="B11" s="9" t="n">
        <v>7358728769.08853</v>
      </c>
      <c r="C11" s="9" t="n">
        <f aca="false">[1]G30!F11</f>
        <v>2543866582.62951</v>
      </c>
      <c r="D11" s="10" t="n">
        <f aca="false">C11/B11</f>
        <v>0.345693755328421</v>
      </c>
      <c r="E11" s="12" t="n">
        <v>100</v>
      </c>
    </row>
    <row r="12" customFormat="false" ht="14.25" hidden="false" customHeight="false" outlineLevel="0" collapsed="false">
      <c r="A12" s="8" t="n">
        <v>2017</v>
      </c>
      <c r="B12" s="9" t="n">
        <v>8773785517.83747</v>
      </c>
      <c r="C12" s="9" t="n">
        <f aca="false">[1]G30!F12</f>
        <v>3588752780.18551</v>
      </c>
      <c r="D12" s="10" t="n">
        <f aca="false">C12/B12</f>
        <v>0.409031286767773</v>
      </c>
      <c r="E12" s="11" t="n">
        <v>123.300697993324</v>
      </c>
    </row>
    <row r="13" customFormat="false" ht="14.25" hidden="false" customHeight="false" outlineLevel="0" collapsed="false">
      <c r="A13" s="8" t="n">
        <v>2018</v>
      </c>
      <c r="B13" s="9" t="n">
        <v>11691348529.6854</v>
      </c>
      <c r="C13" s="9" t="n">
        <f aca="false">[1]G30!F13</f>
        <v>4463061440.24178</v>
      </c>
      <c r="D13" s="10" t="n">
        <f aca="false">C13/B13</f>
        <v>0.381740517692176</v>
      </c>
      <c r="E13" s="11" t="n">
        <v>156.534757201401</v>
      </c>
    </row>
    <row r="14" customFormat="false" ht="14.25" hidden="false" customHeight="false" outlineLevel="0" collapsed="false">
      <c r="A14" s="8" t="n">
        <v>2019</v>
      </c>
      <c r="B14" s="9" t="n">
        <v>9545877733.0857</v>
      </c>
      <c r="C14" s="9" t="n">
        <f aca="false">[1]G30!F14</f>
        <v>3515658418.44564</v>
      </c>
      <c r="D14" s="10" t="n">
        <f aca="false">C14/B14</f>
        <v>0.368290744627965</v>
      </c>
      <c r="E14" s="11" t="n">
        <v>129.284979196341</v>
      </c>
    </row>
    <row r="15" customFormat="false" ht="14.25" hidden="false" customHeight="false" outlineLevel="0" collapsed="false">
      <c r="A15" s="8" t="n">
        <v>2020</v>
      </c>
      <c r="B15" s="9" t="n">
        <v>6669652882.04923</v>
      </c>
      <c r="C15" s="9" t="n">
        <f aca="false">[1]G30!F15</f>
        <v>2539885017.61635</v>
      </c>
      <c r="D15" s="10" t="n">
        <f aca="false">C15/B15</f>
        <v>0.380812174566419</v>
      </c>
      <c r="E15" s="11" t="n">
        <v>91.7048926529027</v>
      </c>
    </row>
    <row r="16" customFormat="false" ht="14.25" hidden="false" customHeight="false" outlineLevel="0" collapsed="false">
      <c r="A16" s="8" t="n">
        <v>2021</v>
      </c>
      <c r="B16" s="9" t="n">
        <v>16310826468.6606</v>
      </c>
      <c r="C16" s="9" t="n">
        <f aca="false">[1]G30!F16</f>
        <v>7045994491.86469</v>
      </c>
      <c r="D16" s="10" t="n">
        <v>0.381740231429812</v>
      </c>
      <c r="E16" s="11" t="n">
        <v>183.088722682664</v>
      </c>
    </row>
    <row r="17" customFormat="false" ht="15" hidden="false" customHeight="false" outlineLevel="0" collapsed="false">
      <c r="A17" s="13" t="n">
        <v>2022</v>
      </c>
      <c r="B17" s="14" t="n">
        <v>23431510130.273</v>
      </c>
      <c r="C17" s="14" t="n">
        <f aca="false">[1]G30!F17</f>
        <v>10886683341.9779</v>
      </c>
      <c r="D17" s="15" t="n">
        <f aca="false">C17/B17</f>
        <v>0.464617230449544</v>
      </c>
      <c r="E17" s="16" t="n">
        <v>299.511084130366</v>
      </c>
    </row>
    <row r="18" customFormat="false" ht="15" hidden="false" customHeight="false" outlineLevel="0" collapsed="false">
      <c r="A18" s="17" t="s">
        <v>7</v>
      </c>
      <c r="B18" s="14"/>
      <c r="C18" s="14"/>
      <c r="D18" s="18" t="s">
        <v>8</v>
      </c>
      <c r="E18" s="19" t="s">
        <v>8</v>
      </c>
    </row>
    <row r="20" customFormat="false" ht="14.25" hidden="false" customHeight="false" outlineLevel="0" collapsed="false">
      <c r="A20" s="1" t="s">
        <v>9</v>
      </c>
    </row>
    <row r="21" customFormat="false" ht="14.25" hidden="false" customHeight="false" outlineLevel="0" collapsed="false">
      <c r="A21" s="1" t="s">
        <v>10</v>
      </c>
    </row>
    <row r="22" customFormat="false" ht="14.25" hidden="false" customHeight="false" outlineLevel="0" collapsed="false">
      <c r="A22" s="1" t="s">
        <v>11</v>
      </c>
    </row>
    <row r="23" customFormat="false" ht="14.25" hidden="false" customHeight="false" outlineLevel="0" collapsed="false">
      <c r="A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5:38:04Z</dcterms:created>
  <dc:creator>Mel</dc:creator>
  <dc:description/>
  <dc:language>en-US</dc:language>
  <cp:lastModifiedBy>Isabel Milagros Obando Palomino</cp:lastModifiedBy>
  <dcterms:modified xsi:type="dcterms:W3CDTF">2025-04-21T03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