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enta minera y de hidrocarburos capturada por el Estado según sector, 2010-2022</t>
  </si>
  <si>
    <t xml:space="preserve">(en millones de soles)</t>
  </si>
  <si>
    <t xml:space="preserve">Año</t>
  </si>
  <si>
    <t xml:space="preserve">Renta hidrocarburífera</t>
  </si>
  <si>
    <t xml:space="preserve">Renta minera</t>
  </si>
  <si>
    <t xml:space="preserve">Total general</t>
  </si>
  <si>
    <t xml:space="preserve">Elaboración: GP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,,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zo/REPORTE%2027/R27_06.11.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7"/>
      <sheetName val="G1"/>
      <sheetName val="G1.1"/>
      <sheetName val="G2"/>
      <sheetName val="C1"/>
      <sheetName val="C2"/>
      <sheetName val="G3"/>
      <sheetName val="G4"/>
      <sheetName val="C3"/>
      <sheetName val="C3.1"/>
      <sheetName val="G5"/>
      <sheetName val="G6"/>
      <sheetName val="G7"/>
      <sheetName val="G8"/>
      <sheetName val="G9"/>
      <sheetName val="C4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 "/>
      <sheetName val="G20.1"/>
      <sheetName val="C5"/>
      <sheetName val="G21"/>
      <sheetName val="G21.1"/>
      <sheetName val="G22"/>
      <sheetName val="G23"/>
      <sheetName val="G24"/>
      <sheetName val="G25"/>
      <sheetName val="G26"/>
      <sheetName val="G27"/>
      <sheetName val="C6"/>
      <sheetName val="G28"/>
      <sheetName val="G29"/>
      <sheetName val="G30"/>
      <sheetName val="G31"/>
      <sheetName val="G32"/>
      <sheetName val="G33"/>
      <sheetName val="G34"/>
      <sheetName val="G35"/>
      <sheetName val="C7"/>
      <sheetName val="G36"/>
      <sheetName val="G37"/>
      <sheetName val="C8"/>
      <sheetName val="G38"/>
      <sheetName val="G39"/>
      <sheetName val="G40"/>
      <sheetName val="G41"/>
      <sheetName val="G42"/>
      <sheetName val="G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5">
          <cell r="H5">
            <v>8960588476.99999</v>
          </cell>
        </row>
        <row r="6">
          <cell r="H6">
            <v>11283326027.42</v>
          </cell>
        </row>
        <row r="7">
          <cell r="H7">
            <v>9602036572.33002</v>
          </cell>
        </row>
        <row r="8">
          <cell r="H8">
            <v>7621231885.39999</v>
          </cell>
        </row>
        <row r="9">
          <cell r="H9">
            <v>6077279795.88</v>
          </cell>
        </row>
        <row r="10">
          <cell r="H10">
            <v>4096853735.37001</v>
          </cell>
        </row>
        <row r="11">
          <cell r="H11">
            <v>4788633205.30001</v>
          </cell>
        </row>
        <row r="12">
          <cell r="H12">
            <v>8089199011.2</v>
          </cell>
        </row>
        <row r="13">
          <cell r="H13">
            <v>7901130800.84001</v>
          </cell>
        </row>
        <row r="14">
          <cell r="H14">
            <v>7293195268.49999</v>
          </cell>
        </row>
        <row r="15">
          <cell r="H15">
            <v>7543120371.44</v>
          </cell>
        </row>
        <row r="16">
          <cell r="H16">
            <v>21261213328.68</v>
          </cell>
        </row>
        <row r="17">
          <cell r="H17">
            <v>14416031668.73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5">
          <cell r="C5">
            <v>5226000792.01804</v>
          </cell>
        </row>
        <row r="6">
          <cell r="C6">
            <v>7655698360.43125</v>
          </cell>
        </row>
        <row r="7">
          <cell r="C7">
            <v>7134423883.45561</v>
          </cell>
        </row>
        <row r="8">
          <cell r="C8">
            <v>7310525643.44448</v>
          </cell>
        </row>
        <row r="9">
          <cell r="C9">
            <v>6399895076.08164</v>
          </cell>
        </row>
        <row r="10">
          <cell r="C10">
            <v>3006803861.25228</v>
          </cell>
        </row>
        <row r="11">
          <cell r="C11">
            <v>2543866582.62951</v>
          </cell>
        </row>
        <row r="12">
          <cell r="C12">
            <v>3588752780.18551</v>
          </cell>
        </row>
        <row r="13">
          <cell r="C13">
            <v>4463061440.24178</v>
          </cell>
        </row>
        <row r="14">
          <cell r="C14">
            <v>3515658418.44564</v>
          </cell>
        </row>
        <row r="15">
          <cell r="C15">
            <v>2539885017.61635</v>
          </cell>
        </row>
        <row r="16">
          <cell r="C16">
            <v>7045994491.86469</v>
          </cell>
        </row>
        <row r="17">
          <cell r="C17">
            <v>10886683341.9779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4" t="s">
        <v>4</v>
      </c>
    </row>
    <row r="5" customFormat="false" ht="14.25" hidden="false" customHeight="false" outlineLevel="0" collapsed="false">
      <c r="A5" s="5" t="n">
        <v>2010</v>
      </c>
      <c r="B5" s="6" t="n">
        <f aca="false">[1]G31!C5</f>
        <v>5226000792.01804</v>
      </c>
      <c r="C5" s="7" t="n">
        <f aca="false">[1]G22!H5</f>
        <v>8960588476.99999</v>
      </c>
    </row>
    <row r="6" customFormat="false" ht="14.25" hidden="false" customHeight="false" outlineLevel="0" collapsed="false">
      <c r="A6" s="8" t="n">
        <v>2011</v>
      </c>
      <c r="B6" s="9" t="n">
        <f aca="false">[1]G31!C6</f>
        <v>7655698360.43125</v>
      </c>
      <c r="C6" s="10" t="n">
        <f aca="false">[1]G22!H6</f>
        <v>11283326027.42</v>
      </c>
    </row>
    <row r="7" customFormat="false" ht="14.25" hidden="false" customHeight="false" outlineLevel="0" collapsed="false">
      <c r="A7" s="8" t="n">
        <v>2012</v>
      </c>
      <c r="B7" s="9" t="n">
        <f aca="false">[1]G31!C7</f>
        <v>7134423883.45561</v>
      </c>
      <c r="C7" s="10" t="n">
        <f aca="false">[1]G22!H7</f>
        <v>9602036572.33002</v>
      </c>
    </row>
    <row r="8" customFormat="false" ht="14.25" hidden="false" customHeight="false" outlineLevel="0" collapsed="false">
      <c r="A8" s="8" t="n">
        <v>2013</v>
      </c>
      <c r="B8" s="9" t="n">
        <f aca="false">[1]G31!C8</f>
        <v>7310525643.44448</v>
      </c>
      <c r="C8" s="10" t="n">
        <f aca="false">[1]G22!H8</f>
        <v>7621231885.39999</v>
      </c>
    </row>
    <row r="9" customFormat="false" ht="14.25" hidden="false" customHeight="false" outlineLevel="0" collapsed="false">
      <c r="A9" s="8" t="n">
        <v>2014</v>
      </c>
      <c r="B9" s="9" t="n">
        <f aca="false">[1]G31!C9</f>
        <v>6399895076.08164</v>
      </c>
      <c r="C9" s="10" t="n">
        <f aca="false">[1]G22!H9</f>
        <v>6077279795.88</v>
      </c>
    </row>
    <row r="10" customFormat="false" ht="14.25" hidden="false" customHeight="false" outlineLevel="0" collapsed="false">
      <c r="A10" s="8" t="n">
        <v>2015</v>
      </c>
      <c r="B10" s="9" t="n">
        <f aca="false">[1]G31!C10</f>
        <v>3006803861.25228</v>
      </c>
      <c r="C10" s="10" t="n">
        <f aca="false">[1]G22!H10</f>
        <v>4096853735.37001</v>
      </c>
    </row>
    <row r="11" customFormat="false" ht="14.25" hidden="false" customHeight="false" outlineLevel="0" collapsed="false">
      <c r="A11" s="8" t="n">
        <v>2016</v>
      </c>
      <c r="B11" s="9" t="n">
        <f aca="false">[1]G31!C11</f>
        <v>2543866582.62951</v>
      </c>
      <c r="C11" s="10" t="n">
        <f aca="false">[1]G22!H11</f>
        <v>4788633205.30001</v>
      </c>
    </row>
    <row r="12" customFormat="false" ht="14.25" hidden="false" customHeight="false" outlineLevel="0" collapsed="false">
      <c r="A12" s="8" t="n">
        <v>2017</v>
      </c>
      <c r="B12" s="9" t="n">
        <f aca="false">[1]G31!C12</f>
        <v>3588752780.18551</v>
      </c>
      <c r="C12" s="10" t="n">
        <f aca="false">[1]G22!H12</f>
        <v>8089199011.2</v>
      </c>
    </row>
    <row r="13" customFormat="false" ht="14.25" hidden="false" customHeight="false" outlineLevel="0" collapsed="false">
      <c r="A13" s="8" t="n">
        <v>2018</v>
      </c>
      <c r="B13" s="9" t="n">
        <f aca="false">[1]G31!C13</f>
        <v>4463061440.24178</v>
      </c>
      <c r="C13" s="10" t="n">
        <f aca="false">[1]G22!H13</f>
        <v>7901130800.84001</v>
      </c>
    </row>
    <row r="14" customFormat="false" ht="14.25" hidden="false" customHeight="false" outlineLevel="0" collapsed="false">
      <c r="A14" s="8" t="n">
        <v>2019</v>
      </c>
      <c r="B14" s="9" t="n">
        <f aca="false">[1]G31!C14</f>
        <v>3515658418.44564</v>
      </c>
      <c r="C14" s="10" t="n">
        <f aca="false">[1]G22!H14</f>
        <v>7293195268.49999</v>
      </c>
    </row>
    <row r="15" customFormat="false" ht="14.25" hidden="false" customHeight="false" outlineLevel="0" collapsed="false">
      <c r="A15" s="8" t="n">
        <v>2020</v>
      </c>
      <c r="B15" s="9" t="n">
        <f aca="false">[1]G31!C15</f>
        <v>2539885017.61635</v>
      </c>
      <c r="C15" s="10" t="n">
        <f aca="false">[1]G22!H15</f>
        <v>7543120371.44</v>
      </c>
    </row>
    <row r="16" customFormat="false" ht="14.25" hidden="false" customHeight="false" outlineLevel="0" collapsed="false">
      <c r="A16" s="8" t="n">
        <v>2021</v>
      </c>
      <c r="B16" s="9" t="n">
        <f aca="false">[1]G31!C16</f>
        <v>7045994491.86469</v>
      </c>
      <c r="C16" s="10" t="n">
        <f aca="false">[1]G22!H16</f>
        <v>21261213328.68</v>
      </c>
    </row>
    <row r="17" customFormat="false" ht="15" hidden="false" customHeight="false" outlineLevel="0" collapsed="false">
      <c r="A17" s="11" t="n">
        <v>2022</v>
      </c>
      <c r="B17" s="12" t="n">
        <f aca="false">[1]G31!C17</f>
        <v>10886683341.9779</v>
      </c>
      <c r="C17" s="13" t="n">
        <f aca="false">[1]G22!H17</f>
        <v>14416031668.73</v>
      </c>
    </row>
    <row r="18" customFormat="false" ht="15" hidden="false" customHeight="false" outlineLevel="0" collapsed="false">
      <c r="A18" s="14" t="s">
        <v>5</v>
      </c>
      <c r="B18" s="15"/>
      <c r="C18" s="16"/>
    </row>
    <row r="20" customFormat="false" ht="14.25" hidden="false" customHeight="false" outlineLevel="0" collapsed="false">
      <c r="A2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5:53:43Z</dcterms:created>
  <dc:creator>Mel</dc:creator>
  <dc:description/>
  <dc:language>en-US</dc:language>
  <cp:lastModifiedBy>Isabel Milagros Obando Palomino</cp:lastModifiedBy>
  <dcterms:modified xsi:type="dcterms:W3CDTF">2025-04-21T0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