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Renta extractiva capturada por el Estado como proporción del VPH y del VPM, 2010-2022</t>
  </si>
  <si>
    <t xml:space="preserve">(porcentaje)</t>
  </si>
  <si>
    <t xml:space="preserve">Año</t>
  </si>
  <si>
    <t xml:space="preserve">Renta hidrocarburífera</t>
  </si>
  <si>
    <t xml:space="preserve">Renta minera</t>
  </si>
  <si>
    <t xml:space="preserve">VPM</t>
  </si>
  <si>
    <t xml:space="preserve">VPH</t>
  </si>
  <si>
    <t xml:space="preserve">% Renta hidrocarburífera</t>
  </si>
  <si>
    <t xml:space="preserve">% Renta minera</t>
  </si>
  <si>
    <t xml:space="preserve">Total general</t>
  </si>
  <si>
    <t xml:space="preserve">Fuente: PERUPETRO, Ministerio de Energía y Minas (Minem) y Superintendencia Nacional de Aduanas y de Administración Tributaria (Sunat).</t>
  </si>
  <si>
    <t xml:space="preserve">Elaboración: GPC.</t>
  </si>
  <si>
    <t xml:space="preserve">Datos VPM del 2022 son prelimina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,,"/>
    <numFmt numFmtId="166" formatCode="0%"/>
    <numFmt numFmtId="167" formatCode="0.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zo/REPORTE%2027/R27_06.11.23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27"/>
      <sheetName val="G1"/>
      <sheetName val="G1.1"/>
      <sheetName val="G2"/>
      <sheetName val="C1"/>
      <sheetName val="C2"/>
      <sheetName val="G3"/>
      <sheetName val="G4"/>
      <sheetName val="C3"/>
      <sheetName val="C3.1"/>
      <sheetName val="G5"/>
      <sheetName val="G6"/>
      <sheetName val="G7"/>
      <sheetName val="G8"/>
      <sheetName val="G9"/>
      <sheetName val="C4"/>
      <sheetName val="G10"/>
      <sheetName val="G11"/>
      <sheetName val="G12"/>
      <sheetName val="G13"/>
      <sheetName val="G14"/>
      <sheetName val="G15"/>
      <sheetName val="G16"/>
      <sheetName val="G17"/>
      <sheetName val="G18"/>
      <sheetName val="G19"/>
      <sheetName val="G20 "/>
      <sheetName val="G20.1"/>
      <sheetName val="C5"/>
      <sheetName val="G21"/>
      <sheetName val="G21.1"/>
      <sheetName val="G22"/>
      <sheetName val="G23"/>
      <sheetName val="G24"/>
      <sheetName val="G25"/>
      <sheetName val="G26"/>
      <sheetName val="G27"/>
      <sheetName val="C6"/>
      <sheetName val="G28"/>
      <sheetName val="G29"/>
      <sheetName val="G30"/>
      <sheetName val="G31"/>
      <sheetName val="G32"/>
      <sheetName val="G33"/>
      <sheetName val="G34"/>
      <sheetName val="G35"/>
      <sheetName val="C7"/>
      <sheetName val="G36"/>
      <sheetName val="G37"/>
      <sheetName val="C8"/>
      <sheetName val="G38"/>
      <sheetName val="G39"/>
      <sheetName val="G40"/>
      <sheetName val="G41"/>
      <sheetName val="G42"/>
      <sheetName val="G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5">
          <cell r="I5">
            <v>62598252710</v>
          </cell>
        </row>
        <row r="6">
          <cell r="I6">
            <v>77674229322</v>
          </cell>
        </row>
        <row r="7">
          <cell r="I7">
            <v>70671356195</v>
          </cell>
        </row>
        <row r="8">
          <cell r="I8">
            <v>63932946781</v>
          </cell>
        </row>
        <row r="9">
          <cell r="I9">
            <v>59156021226</v>
          </cell>
        </row>
        <row r="10">
          <cell r="I10">
            <v>61001752154</v>
          </cell>
        </row>
        <row r="11">
          <cell r="I11">
            <v>74239460756</v>
          </cell>
        </row>
        <row r="12">
          <cell r="I12">
            <v>87919702142</v>
          </cell>
        </row>
        <row r="13">
          <cell r="I13">
            <v>90308878351</v>
          </cell>
        </row>
        <row r="14">
          <cell r="I14">
            <v>86838404066</v>
          </cell>
        </row>
        <row r="15">
          <cell r="I15">
            <v>83179622055</v>
          </cell>
        </row>
        <row r="16">
          <cell r="I16">
            <v>140396706428</v>
          </cell>
        </row>
        <row r="17">
          <cell r="I17">
            <v>129583038072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5">
          <cell r="B5">
            <v>12061748968.1098</v>
          </cell>
        </row>
        <row r="6">
          <cell r="B6">
            <v>16829980256.9455</v>
          </cell>
        </row>
        <row r="7">
          <cell r="B7">
            <v>15518849392.305</v>
          </cell>
        </row>
        <row r="8">
          <cell r="B8">
            <v>15308305598.1522</v>
          </cell>
        </row>
        <row r="9">
          <cell r="B9">
            <v>14872582788.0585</v>
          </cell>
        </row>
        <row r="10">
          <cell r="B10">
            <v>8220877386.56361</v>
          </cell>
        </row>
        <row r="11">
          <cell r="B11">
            <v>7358728769.08853</v>
          </cell>
        </row>
        <row r="12">
          <cell r="B12">
            <v>8773785517.83747</v>
          </cell>
        </row>
        <row r="13">
          <cell r="B13">
            <v>11691348529.6854</v>
          </cell>
        </row>
        <row r="14">
          <cell r="B14">
            <v>9545877733.0857</v>
          </cell>
        </row>
        <row r="15">
          <cell r="B15">
            <v>6669652882.04923</v>
          </cell>
        </row>
        <row r="16">
          <cell r="B16">
            <v>16310826468.6606</v>
          </cell>
        </row>
        <row r="17">
          <cell r="B17">
            <v>23431510130.273</v>
          </cell>
        </row>
      </sheetData>
      <sheetData sheetId="42"/>
      <sheetData sheetId="43">
        <row r="5">
          <cell r="B5">
            <v>5226000792.01804</v>
          </cell>
          <cell r="C5">
            <v>8960588476.99999</v>
          </cell>
        </row>
        <row r="6">
          <cell r="B6">
            <v>7655698360.43125</v>
          </cell>
          <cell r="C6">
            <v>11283326027.42</v>
          </cell>
        </row>
        <row r="7">
          <cell r="B7">
            <v>7134423883.45561</v>
          </cell>
          <cell r="C7">
            <v>9602036572.33002</v>
          </cell>
        </row>
        <row r="8">
          <cell r="B8">
            <v>7310525643.44448</v>
          </cell>
          <cell r="C8">
            <v>7621231885.39999</v>
          </cell>
        </row>
        <row r="9">
          <cell r="B9">
            <v>6399895076.08164</v>
          </cell>
          <cell r="C9">
            <v>6077279795.88</v>
          </cell>
        </row>
        <row r="10">
          <cell r="B10">
            <v>3006803861.25228</v>
          </cell>
          <cell r="C10">
            <v>4096853735.37001</v>
          </cell>
        </row>
        <row r="11">
          <cell r="B11">
            <v>2543866582.62951</v>
          </cell>
          <cell r="C11">
            <v>4788633205.30001</v>
          </cell>
        </row>
        <row r="12">
          <cell r="B12">
            <v>3588752780.18551</v>
          </cell>
          <cell r="C12">
            <v>8089199011.2</v>
          </cell>
        </row>
        <row r="13">
          <cell r="B13">
            <v>4463061440.24178</v>
          </cell>
          <cell r="C13">
            <v>7901130800.84001</v>
          </cell>
        </row>
        <row r="14">
          <cell r="B14">
            <v>3515658418.44564</v>
          </cell>
          <cell r="C14">
            <v>7293195268.49999</v>
          </cell>
        </row>
        <row r="15">
          <cell r="B15">
            <v>2539885017.61635</v>
          </cell>
          <cell r="C15">
            <v>7543120371.44</v>
          </cell>
        </row>
        <row r="16">
          <cell r="B16">
            <v>7045994491.86469</v>
          </cell>
          <cell r="C16">
            <v>21261213328.68</v>
          </cell>
        </row>
        <row r="17">
          <cell r="B17">
            <v>10886683341.9779</v>
          </cell>
          <cell r="C17">
            <v>14416031668.73</v>
          </cell>
        </row>
      </sheetData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</row>
    <row r="2" customFormat="false" ht="14.25" hidden="false" customHeight="false" outlineLevel="0" collapsed="false">
      <c r="A2" s="1" t="s">
        <v>1</v>
      </c>
    </row>
    <row r="3" customFormat="false" ht="15" hidden="false" customHeight="false" outlineLevel="0" collapsed="false"/>
    <row r="4" customFormat="false" ht="41.2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</row>
    <row r="5" customFormat="false" ht="14.25" hidden="false" customHeight="false" outlineLevel="0" collapsed="false">
      <c r="A5" s="6" t="n">
        <v>2010</v>
      </c>
      <c r="B5" s="7" t="n">
        <f aca="false">[1]G33!B5</f>
        <v>5226000792.01804</v>
      </c>
      <c r="C5" s="7" t="n">
        <f aca="false">[1]G33!C5</f>
        <v>8960588476.99999</v>
      </c>
      <c r="D5" s="7" t="n">
        <f aca="false">[1]G22!I5</f>
        <v>62598252710</v>
      </c>
      <c r="E5" s="7" t="n">
        <f aca="false">[1]G31!B5</f>
        <v>12061748968.1098</v>
      </c>
      <c r="F5" s="8" t="n">
        <f aca="false">B5/E5</f>
        <v>0.433270565142346</v>
      </c>
      <c r="G5" s="9" t="n">
        <f aca="false">C5/D5</f>
        <v>0.14314438644976</v>
      </c>
    </row>
    <row r="6" customFormat="false" ht="14.25" hidden="false" customHeight="false" outlineLevel="0" collapsed="false">
      <c r="A6" s="6" t="n">
        <v>2011</v>
      </c>
      <c r="B6" s="7" t="n">
        <f aca="false">[1]G33!B6</f>
        <v>7655698360.43125</v>
      </c>
      <c r="C6" s="7" t="n">
        <f aca="false">[1]G33!C6</f>
        <v>11283326027.42</v>
      </c>
      <c r="D6" s="7" t="n">
        <f aca="false">[1]G22!I6</f>
        <v>77674229322</v>
      </c>
      <c r="E6" s="7" t="n">
        <f aca="false">[1]G31!B6</f>
        <v>16829980256.9455</v>
      </c>
      <c r="F6" s="8" t="n">
        <f aca="false">B6/E6</f>
        <v>0.454884571672141</v>
      </c>
      <c r="G6" s="9" t="n">
        <f aca="false">C6/D6</f>
        <v>0.145264730991341</v>
      </c>
    </row>
    <row r="7" customFormat="false" ht="14.25" hidden="false" customHeight="false" outlineLevel="0" collapsed="false">
      <c r="A7" s="6" t="n">
        <v>2012</v>
      </c>
      <c r="B7" s="7" t="n">
        <f aca="false">[1]G33!B7</f>
        <v>7134423883.45561</v>
      </c>
      <c r="C7" s="7" t="n">
        <f aca="false">[1]G33!C7</f>
        <v>9602036572.33002</v>
      </c>
      <c r="D7" s="7" t="n">
        <f aca="false">[1]G22!I7</f>
        <v>70671356195</v>
      </c>
      <c r="E7" s="7" t="n">
        <f aca="false">[1]G31!B7</f>
        <v>15518849392.305</v>
      </c>
      <c r="F7" s="8" t="n">
        <f aca="false">B7/E7</f>
        <v>0.459726343306947</v>
      </c>
      <c r="G7" s="9" t="n">
        <f aca="false">C7/D7</f>
        <v>0.135868859596179</v>
      </c>
    </row>
    <row r="8" customFormat="false" ht="14.25" hidden="false" customHeight="false" outlineLevel="0" collapsed="false">
      <c r="A8" s="6" t="n">
        <v>2013</v>
      </c>
      <c r="B8" s="7" t="n">
        <f aca="false">[1]G33!B8</f>
        <v>7310525643.44448</v>
      </c>
      <c r="C8" s="7" t="n">
        <f aca="false">[1]G33!C8</f>
        <v>7621231885.39999</v>
      </c>
      <c r="D8" s="7" t="n">
        <f aca="false">[1]G22!I8</f>
        <v>63932946781</v>
      </c>
      <c r="E8" s="7" t="n">
        <f aca="false">[1]G31!B8</f>
        <v>15308305598.1522</v>
      </c>
      <c r="F8" s="8" t="n">
        <f aca="false">B8/E8</f>
        <v>0.477552894183593</v>
      </c>
      <c r="G8" s="9" t="n">
        <f aca="false">C8/D8</f>
        <v>0.119206641788408</v>
      </c>
    </row>
    <row r="9" customFormat="false" ht="14.25" hidden="false" customHeight="false" outlineLevel="0" collapsed="false">
      <c r="A9" s="6" t="n">
        <v>2014</v>
      </c>
      <c r="B9" s="7" t="n">
        <f aca="false">[1]G33!B9</f>
        <v>6399895076.08164</v>
      </c>
      <c r="C9" s="7" t="n">
        <f aca="false">[1]G33!C9</f>
        <v>6077279795.88</v>
      </c>
      <c r="D9" s="7" t="n">
        <f aca="false">[1]G22!I9</f>
        <v>59156021226</v>
      </c>
      <c r="E9" s="7" t="n">
        <f aca="false">[1]G31!B9</f>
        <v>14872582788.0585</v>
      </c>
      <c r="F9" s="8" t="n">
        <f aca="false">B9/E9</f>
        <v>0.430314974021879</v>
      </c>
      <c r="G9" s="9" t="n">
        <f aca="false">C9/D9</f>
        <v>0.102733072135841</v>
      </c>
    </row>
    <row r="10" customFormat="false" ht="14.25" hidden="false" customHeight="false" outlineLevel="0" collapsed="false">
      <c r="A10" s="6" t="n">
        <v>2015</v>
      </c>
      <c r="B10" s="7" t="n">
        <f aca="false">[1]G33!B10</f>
        <v>3006803861.25228</v>
      </c>
      <c r="C10" s="7" t="n">
        <f aca="false">[1]G33!C10</f>
        <v>4096853735.37001</v>
      </c>
      <c r="D10" s="7" t="n">
        <f aca="false">[1]G22!I10</f>
        <v>61001752154</v>
      </c>
      <c r="E10" s="7" t="n">
        <f aca="false">[1]G31!B10</f>
        <v>8220877386.56361</v>
      </c>
      <c r="F10" s="8" t="n">
        <f aca="false">B10/E10</f>
        <v>0.365752184330917</v>
      </c>
      <c r="G10" s="9" t="n">
        <f aca="false">C10/D10</f>
        <v>0.0671596075638521</v>
      </c>
    </row>
    <row r="11" customFormat="false" ht="14.25" hidden="false" customHeight="false" outlineLevel="0" collapsed="false">
      <c r="A11" s="6" t="n">
        <v>2016</v>
      </c>
      <c r="B11" s="7" t="n">
        <f aca="false">[1]G33!B11</f>
        <v>2543866582.62951</v>
      </c>
      <c r="C11" s="7" t="n">
        <f aca="false">[1]G33!C11</f>
        <v>4788633205.30001</v>
      </c>
      <c r="D11" s="7" t="n">
        <f aca="false">[1]G22!I11</f>
        <v>74239460756</v>
      </c>
      <c r="E11" s="7" t="n">
        <f aca="false">[1]G31!B11</f>
        <v>7358728769.08853</v>
      </c>
      <c r="F11" s="8" t="n">
        <f aca="false">B11/E11</f>
        <v>0.345693755328421</v>
      </c>
      <c r="G11" s="9" t="n">
        <f aca="false">C11/D11</f>
        <v>0.0645025321646479</v>
      </c>
    </row>
    <row r="12" customFormat="false" ht="14.25" hidden="false" customHeight="false" outlineLevel="0" collapsed="false">
      <c r="A12" s="6" t="n">
        <v>2017</v>
      </c>
      <c r="B12" s="7" t="n">
        <f aca="false">[1]G33!B12</f>
        <v>3588752780.18551</v>
      </c>
      <c r="C12" s="7" t="n">
        <f aca="false">[1]G33!C12</f>
        <v>8089199011.2</v>
      </c>
      <c r="D12" s="7" t="n">
        <f aca="false">[1]G22!I12</f>
        <v>87919702142</v>
      </c>
      <c r="E12" s="7" t="n">
        <f aca="false">[1]G31!B12</f>
        <v>8773785517.83747</v>
      </c>
      <c r="F12" s="8" t="n">
        <f aca="false">B12/E12</f>
        <v>0.409031286767773</v>
      </c>
      <c r="G12" s="9" t="n">
        <f aca="false">C12/D12</f>
        <v>0.092006669883106</v>
      </c>
    </row>
    <row r="13" customFormat="false" ht="14.25" hidden="false" customHeight="false" outlineLevel="0" collapsed="false">
      <c r="A13" s="6" t="n">
        <v>2018</v>
      </c>
      <c r="B13" s="7" t="n">
        <f aca="false">[1]G33!B13</f>
        <v>4463061440.24178</v>
      </c>
      <c r="C13" s="7" t="n">
        <f aca="false">[1]G33!C13</f>
        <v>7901130800.84001</v>
      </c>
      <c r="D13" s="7" t="n">
        <f aca="false">[1]G22!I13</f>
        <v>90308878351</v>
      </c>
      <c r="E13" s="7" t="n">
        <f aca="false">[1]G31!B13</f>
        <v>11691348529.6854</v>
      </c>
      <c r="F13" s="8" t="n">
        <f aca="false">B13/E13</f>
        <v>0.381740517692176</v>
      </c>
      <c r="G13" s="9" t="n">
        <f aca="false">C13/D13</f>
        <v>0.0874900778872592</v>
      </c>
    </row>
    <row r="14" customFormat="false" ht="14.25" hidden="false" customHeight="false" outlineLevel="0" collapsed="false">
      <c r="A14" s="6" t="n">
        <v>2019</v>
      </c>
      <c r="B14" s="7" t="n">
        <f aca="false">[1]G33!B14</f>
        <v>3515658418.44564</v>
      </c>
      <c r="C14" s="7" t="n">
        <f aca="false">[1]G33!C14</f>
        <v>7293195268.49999</v>
      </c>
      <c r="D14" s="7" t="n">
        <f aca="false">[1]G22!I14</f>
        <v>86838404066</v>
      </c>
      <c r="E14" s="7" t="n">
        <f aca="false">[1]G31!B14</f>
        <v>9545877733.0857</v>
      </c>
      <c r="F14" s="8" t="n">
        <f aca="false">B14/E14</f>
        <v>0.368290744627965</v>
      </c>
      <c r="G14" s="9" t="n">
        <f aca="false">C14/D14</f>
        <v>0.0839858280094246</v>
      </c>
    </row>
    <row r="15" customFormat="false" ht="14.25" hidden="false" customHeight="false" outlineLevel="0" collapsed="false">
      <c r="A15" s="6" t="n">
        <v>2020</v>
      </c>
      <c r="B15" s="7" t="n">
        <f aca="false">[1]G33!B15</f>
        <v>2539885017.61635</v>
      </c>
      <c r="C15" s="7" t="n">
        <f aca="false">[1]G33!C15</f>
        <v>7543120371.44</v>
      </c>
      <c r="D15" s="7" t="n">
        <f aca="false">[1]G22!I15</f>
        <v>83179622055</v>
      </c>
      <c r="E15" s="7" t="n">
        <f aca="false">[1]G31!B15</f>
        <v>6669652882.04923</v>
      </c>
      <c r="F15" s="8" t="n">
        <f aca="false">B15/E15</f>
        <v>0.380812174566419</v>
      </c>
      <c r="G15" s="9" t="n">
        <f aca="false">C15/D15</f>
        <v>0.090684715620039</v>
      </c>
    </row>
    <row r="16" customFormat="false" ht="14.25" hidden="false" customHeight="false" outlineLevel="0" collapsed="false">
      <c r="A16" s="6" t="n">
        <v>2021</v>
      </c>
      <c r="B16" s="7" t="n">
        <f aca="false">[1]G33!B16</f>
        <v>7045994491.86469</v>
      </c>
      <c r="C16" s="7" t="n">
        <f aca="false">[1]G33!C16</f>
        <v>21261213328.68</v>
      </c>
      <c r="D16" s="7" t="n">
        <f aca="false">[1]G22!I16</f>
        <v>140396706428</v>
      </c>
      <c r="E16" s="7" t="n">
        <f aca="false">[1]G31!B16</f>
        <v>16310826468.6606</v>
      </c>
      <c r="F16" s="8" t="n">
        <f aca="false">B16/E16</f>
        <v>0.431982677603908</v>
      </c>
      <c r="G16" s="9" t="n">
        <f aca="false">C16/D16</f>
        <v>0.151436695842886</v>
      </c>
    </row>
    <row r="17" customFormat="false" ht="15" hidden="false" customHeight="false" outlineLevel="0" collapsed="false">
      <c r="A17" s="6" t="n">
        <v>2022</v>
      </c>
      <c r="B17" s="7" t="n">
        <f aca="false">[1]G33!B17</f>
        <v>10886683341.9779</v>
      </c>
      <c r="C17" s="10" t="n">
        <f aca="false">[1]G33!C17</f>
        <v>14416031668.73</v>
      </c>
      <c r="D17" s="7" t="n">
        <f aca="false">[1]G22!I17</f>
        <v>129583038072</v>
      </c>
      <c r="E17" s="7" t="n">
        <f aca="false">[1]G31!B17</f>
        <v>23431510130.273</v>
      </c>
      <c r="F17" s="8" t="n">
        <f aca="false">B17/E17</f>
        <v>0.464617230449544</v>
      </c>
      <c r="G17" s="9" t="n">
        <f aca="false">C17/D17</f>
        <v>0.11124937247358</v>
      </c>
    </row>
    <row r="18" customFormat="false" ht="15" hidden="false" customHeight="false" outlineLevel="0" collapsed="false">
      <c r="A18" s="11" t="s">
        <v>9</v>
      </c>
      <c r="B18" s="12"/>
      <c r="C18" s="12"/>
      <c r="D18" s="12"/>
      <c r="E18" s="12"/>
      <c r="F18" s="13"/>
      <c r="G18" s="14"/>
    </row>
    <row r="20" customFormat="false" ht="14.25" hidden="false" customHeight="false" outlineLevel="0" collapsed="false">
      <c r="A20" s="1" t="s">
        <v>10</v>
      </c>
    </row>
    <row r="21" customFormat="false" ht="14.25" hidden="false" customHeight="false" outlineLevel="0" collapsed="false">
      <c r="A21" s="1" t="s">
        <v>11</v>
      </c>
    </row>
    <row r="22" customFormat="false" ht="14.25" hidden="false" customHeight="false" outlineLevel="0" collapsed="false">
      <c r="A22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17:27:16Z</dcterms:created>
  <dc:creator>Mel</dc:creator>
  <dc:description/>
  <dc:language>en-US</dc:language>
  <cp:lastModifiedBy>Isabel Milagros Obando Palomino</cp:lastModifiedBy>
  <dcterms:modified xsi:type="dcterms:W3CDTF">2025-04-21T03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