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Incluye el canon minero, regalía minera, canon gasífero y canon petrol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0</xdr:rowOff>
              </xdr:from>
              <xdr:to>
                <xdr:col>3</xdr:col>
                <xdr:colOff>28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38">
  <si>
    <t xml:space="preserve">Distribución per cápita de transferencias a los gobiernos subnacionales* por región, 2022</t>
  </si>
  <si>
    <t xml:space="preserve">(en soles)</t>
  </si>
  <si>
    <t xml:space="preserve">Departamentos</t>
  </si>
  <si>
    <t xml:space="preserve">Canon y regalías</t>
  </si>
  <si>
    <t xml:space="preserve">Recursos ordinarios</t>
  </si>
  <si>
    <t xml:space="preserve">Otros recursos determinados</t>
  </si>
  <si>
    <t xml:space="preserve">Población</t>
  </si>
  <si>
    <t xml:space="preserve">Amazonas</t>
  </si>
  <si>
    <t xml:space="preserve">Moquegua</t>
  </si>
  <si>
    <t xml:space="preserve">Áncash</t>
  </si>
  <si>
    <t xml:space="preserve">Cusco</t>
  </si>
  <si>
    <t xml:space="preserve">Apurímac</t>
  </si>
  <si>
    <t xml:space="preserve">Tacna</t>
  </si>
  <si>
    <t xml:space="preserve">Arequipa</t>
  </si>
  <si>
    <t xml:space="preserve">Ayacucho</t>
  </si>
  <si>
    <t xml:space="preserve">Cajamarca</t>
  </si>
  <si>
    <t xml:space="preserve">Huancavelica</t>
  </si>
  <si>
    <t xml:space="preserve">Callao</t>
  </si>
  <si>
    <t xml:space="preserve">Promedio</t>
  </si>
  <si>
    <t xml:space="preserve">-</t>
  </si>
  <si>
    <t xml:space="preserve">Huánuco</t>
  </si>
  <si>
    <t xml:space="preserve">Pasco</t>
  </si>
  <si>
    <t xml:space="preserve">Ica</t>
  </si>
  <si>
    <t xml:space="preserve">Loreto</t>
  </si>
  <si>
    <t xml:space="preserve">Junín</t>
  </si>
  <si>
    <t xml:space="preserve">La Libertad</t>
  </si>
  <si>
    <t xml:space="preserve">Lambayeque</t>
  </si>
  <si>
    <t xml:space="preserve">Lima</t>
  </si>
  <si>
    <t xml:space="preserve">Puno</t>
  </si>
  <si>
    <t xml:space="preserve">Madre de Dios</t>
  </si>
  <si>
    <t xml:space="preserve">Tumbes</t>
  </si>
  <si>
    <t xml:space="preserve">Ucayali</t>
  </si>
  <si>
    <t xml:space="preserve">San Martín</t>
  </si>
  <si>
    <t xml:space="preserve">Piura</t>
  </si>
  <si>
    <t xml:space="preserve">Total general</t>
  </si>
  <si>
    <t xml:space="preserve">Fuente: Portal de Transparencia Económica – MEF y Estimaciones y Proyecciones de Población Departamental (INEI)</t>
  </si>
  <si>
    <t xml:space="preserve">Elaboración: GPC.</t>
  </si>
  <si>
    <t xml:space="preserve">*Se consideran gobiernos regionales y loca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 Light"/>
      <family val="2"/>
      <charset val="1"/>
    </font>
    <font>
      <sz val="11"/>
      <color rgb="FF000000"/>
      <name val="Calibri Light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3" min="3" style="0" width="18.86"/>
    <col collapsed="false" customWidth="true" hidden="false" outlineLevel="0" max="4" min="4" style="0" width="27.57"/>
    <col collapsed="false" customWidth="true" hidden="false" outlineLevel="0" max="7" min="7" style="0" width="14.86"/>
    <col collapsed="false" customWidth="true" hidden="false" outlineLevel="0" max="8" min="8" style="0" width="15.71"/>
    <col collapsed="false" customWidth="true" hidden="false" outlineLevel="0" max="9" min="9" style="0" width="18.86"/>
    <col collapsed="false" customWidth="true" hidden="false" outlineLevel="0" max="10" min="10" style="0" width="27.5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2"/>
      <c r="G3" s="4" t="s">
        <v>2</v>
      </c>
      <c r="H3" s="4" t="s">
        <v>3</v>
      </c>
      <c r="I3" s="4" t="s">
        <v>4</v>
      </c>
      <c r="J3" s="4" t="s">
        <v>5</v>
      </c>
      <c r="K3" s="2"/>
    </row>
    <row r="4" customFormat="false" ht="15" hidden="false" customHeight="false" outlineLevel="0" collapsed="false">
      <c r="A4" s="5" t="s">
        <v>7</v>
      </c>
      <c r="B4" s="6" t="n">
        <v>445.46</v>
      </c>
      <c r="C4" s="7" t="n">
        <v>115175826.82</v>
      </c>
      <c r="D4" s="7" t="n">
        <v>273624383.27</v>
      </c>
      <c r="E4" s="7" t="n">
        <v>428512</v>
      </c>
      <c r="F4" s="2"/>
      <c r="G4" s="8" t="s">
        <v>8</v>
      </c>
      <c r="H4" s="9" t="n">
        <v>2065.83055926429</v>
      </c>
      <c r="I4" s="9" t="n">
        <v>274.012709122115</v>
      </c>
      <c r="J4" s="9" t="n">
        <v>365.340655634398</v>
      </c>
      <c r="K4" s="2"/>
    </row>
    <row r="5" customFormat="false" ht="15" hidden="false" customHeight="false" outlineLevel="0" collapsed="false">
      <c r="A5" s="8" t="s">
        <v>9</v>
      </c>
      <c r="B5" s="6" t="n">
        <v>2884829518.9</v>
      </c>
      <c r="C5" s="7" t="n">
        <v>190472973.96</v>
      </c>
      <c r="D5" s="7" t="n">
        <v>435925408.199999</v>
      </c>
      <c r="E5" s="7" t="n">
        <v>1188391</v>
      </c>
      <c r="F5" s="2"/>
      <c r="G5" s="8" t="s">
        <v>10</v>
      </c>
      <c r="H5" s="9" t="n">
        <v>1932.39252766561</v>
      </c>
      <c r="I5" s="9" t="n">
        <v>184.01243606252</v>
      </c>
      <c r="J5" s="9" t="n">
        <v>384.028021390842</v>
      </c>
      <c r="K5" s="2"/>
    </row>
    <row r="6" customFormat="false" ht="15" hidden="false" customHeight="false" outlineLevel="0" collapsed="false">
      <c r="A6" s="8" t="s">
        <v>11</v>
      </c>
      <c r="B6" s="6" t="n">
        <v>572101421.93</v>
      </c>
      <c r="C6" s="7" t="n">
        <v>163966962.2</v>
      </c>
      <c r="D6" s="7" t="n">
        <v>250471847.21</v>
      </c>
      <c r="E6" s="7" t="n">
        <v>430609</v>
      </c>
      <c r="F6" s="2"/>
      <c r="G6" s="8" t="s">
        <v>12</v>
      </c>
      <c r="H6" s="9" t="n">
        <v>1649.81278603226</v>
      </c>
      <c r="I6" s="9" t="n">
        <v>133.812505332917</v>
      </c>
      <c r="J6" s="9" t="n">
        <v>249.662571577538</v>
      </c>
      <c r="K6" s="2"/>
    </row>
    <row r="7" customFormat="false" ht="15" hidden="false" customHeight="false" outlineLevel="0" collapsed="false">
      <c r="A7" s="5" t="s">
        <v>13</v>
      </c>
      <c r="B7" s="6" t="n">
        <v>1443375835.83</v>
      </c>
      <c r="C7" s="7" t="n">
        <v>143924474.2</v>
      </c>
      <c r="D7" s="7" t="n">
        <v>429989330.790001</v>
      </c>
      <c r="E7" s="7" t="n">
        <v>1526669</v>
      </c>
      <c r="F7" s="2"/>
      <c r="G7" s="8" t="s">
        <v>11</v>
      </c>
      <c r="H7" s="9" t="n">
        <v>856.194466766835</v>
      </c>
      <c r="I7" s="9" t="n">
        <v>380.77922709465</v>
      </c>
      <c r="J7" s="9" t="n">
        <v>581.668862494746</v>
      </c>
      <c r="K7" s="2"/>
    </row>
    <row r="8" customFormat="false" ht="15" hidden="false" customHeight="false" outlineLevel="0" collapsed="false">
      <c r="A8" s="5" t="s">
        <v>14</v>
      </c>
      <c r="B8" s="6" t="n">
        <v>147612607.04</v>
      </c>
      <c r="C8" s="7" t="n">
        <v>290385086.68</v>
      </c>
      <c r="D8" s="7" t="n">
        <v>327926646.09</v>
      </c>
      <c r="E8" s="7" t="n">
        <v>669979</v>
      </c>
      <c r="F8" s="2"/>
      <c r="G8" s="8" t="s">
        <v>9</v>
      </c>
      <c r="H8" s="9" t="n">
        <v>1247.765427616</v>
      </c>
      <c r="I8" s="9" t="n">
        <v>160.278034720896</v>
      </c>
      <c r="J8" s="9" t="n">
        <v>366.819849864227</v>
      </c>
      <c r="K8" s="2"/>
    </row>
    <row r="9" customFormat="false" ht="15" hidden="false" customHeight="false" outlineLevel="0" collapsed="false">
      <c r="A9" s="5" t="s">
        <v>15</v>
      </c>
      <c r="B9" s="6" t="n">
        <v>341827526.58</v>
      </c>
      <c r="C9" s="7" t="n">
        <v>364310683.8</v>
      </c>
      <c r="D9" s="7" t="n">
        <v>741406140.87</v>
      </c>
      <c r="E9" s="7" t="n">
        <v>1455245</v>
      </c>
      <c r="F9" s="2"/>
      <c r="G9" s="8" t="s">
        <v>16</v>
      </c>
      <c r="H9" s="9" t="n">
        <v>495.21614553684</v>
      </c>
      <c r="I9" s="9" t="n">
        <v>439.510920760361</v>
      </c>
      <c r="J9" s="9" t="n">
        <v>746.88932335443</v>
      </c>
      <c r="K9" s="2"/>
    </row>
    <row r="10" customFormat="false" ht="15" hidden="false" customHeight="false" outlineLevel="0" collapsed="false">
      <c r="A10" s="5" t="s">
        <v>17</v>
      </c>
      <c r="B10" s="6" t="n">
        <v>166297.11</v>
      </c>
      <c r="C10" s="7" t="n">
        <v>57271827</v>
      </c>
      <c r="D10" s="7" t="n">
        <v>762971615.14</v>
      </c>
      <c r="E10" s="7" t="n">
        <v>1151480</v>
      </c>
      <c r="F10" s="2"/>
      <c r="G10" s="8" t="s">
        <v>13</v>
      </c>
      <c r="H10" s="9" t="n">
        <v>925.184758012378</v>
      </c>
      <c r="I10" s="9" t="n">
        <v>94.2735289705889</v>
      </c>
      <c r="J10" s="9" t="n">
        <v>281.651969608344</v>
      </c>
      <c r="K10" s="2"/>
    </row>
    <row r="11" customFormat="false" ht="15" hidden="false" customHeight="false" outlineLevel="0" collapsed="false">
      <c r="A11" s="5" t="s">
        <v>10</v>
      </c>
      <c r="B11" s="6" t="n">
        <v>4335079135.4</v>
      </c>
      <c r="C11" s="7" t="n">
        <v>252084524.56</v>
      </c>
      <c r="D11" s="7" t="n">
        <v>526092275.4</v>
      </c>
      <c r="E11" s="7" t="n">
        <v>1369932</v>
      </c>
      <c r="F11" s="2"/>
      <c r="G11" s="8" t="s">
        <v>14</v>
      </c>
      <c r="H11" s="9" t="n">
        <v>315.239697483055</v>
      </c>
      <c r="I11" s="9" t="n">
        <v>433.424162070752</v>
      </c>
      <c r="J11" s="9" t="n">
        <v>489.458096582132</v>
      </c>
      <c r="K11" s="2"/>
    </row>
    <row r="12" customFormat="false" ht="15" hidden="false" customHeight="false" outlineLevel="0" collapsed="false">
      <c r="A12" s="5" t="s">
        <v>16</v>
      </c>
      <c r="B12" s="6" t="n">
        <v>10367742.07</v>
      </c>
      <c r="C12" s="7" t="n">
        <v>157501375.52</v>
      </c>
      <c r="D12" s="7" t="n">
        <v>267652270.36</v>
      </c>
      <c r="E12" s="7" t="n">
        <v>358356</v>
      </c>
      <c r="F12" s="2"/>
      <c r="G12" s="10" t="s">
        <v>18</v>
      </c>
      <c r="H12" s="11" t="s">
        <v>19</v>
      </c>
      <c r="I12" s="11" t="s">
        <v>19</v>
      </c>
      <c r="J12" s="9" t="n">
        <v>1122.22610542471</v>
      </c>
      <c r="K12" s="2"/>
    </row>
    <row r="13" customFormat="false" ht="15" hidden="false" customHeight="false" outlineLevel="0" collapsed="false">
      <c r="A13" s="8" t="s">
        <v>20</v>
      </c>
      <c r="B13" s="6" t="n">
        <v>27388006.22</v>
      </c>
      <c r="C13" s="7" t="n">
        <v>150117251.43</v>
      </c>
      <c r="D13" s="7" t="n">
        <v>474307577.13</v>
      </c>
      <c r="E13" s="7" t="n">
        <v>758416</v>
      </c>
      <c r="F13" s="2"/>
      <c r="G13" s="8" t="s">
        <v>21</v>
      </c>
      <c r="H13" s="9" t="n">
        <v>178.528009725227</v>
      </c>
      <c r="I13" s="9" t="n">
        <v>198.534544420732</v>
      </c>
      <c r="J13" s="9" t="n">
        <v>739.563217484733</v>
      </c>
      <c r="K13" s="2"/>
    </row>
    <row r="14" customFormat="false" ht="15" hidden="false" customHeight="false" outlineLevel="0" collapsed="false">
      <c r="A14" s="5" t="s">
        <v>22</v>
      </c>
      <c r="B14" s="6" t="n">
        <v>1294829915.83</v>
      </c>
      <c r="C14" s="7" t="n">
        <v>71030688.99</v>
      </c>
      <c r="D14" s="7" t="n">
        <v>267486248.63</v>
      </c>
      <c r="E14" s="7" t="n">
        <v>998144</v>
      </c>
      <c r="F14" s="2"/>
      <c r="G14" s="8" t="s">
        <v>23</v>
      </c>
      <c r="H14" s="9" t="n">
        <v>81.1400939583726</v>
      </c>
      <c r="I14" s="9" t="n">
        <v>140.838633958662</v>
      </c>
      <c r="J14" s="9" t="n">
        <v>797.340088365612</v>
      </c>
      <c r="K14" s="2"/>
    </row>
    <row r="15" customFormat="false" ht="15" hidden="false" customHeight="false" outlineLevel="0" collapsed="false">
      <c r="A15" s="8" t="s">
        <v>24</v>
      </c>
      <c r="B15" s="6" t="n">
        <v>351058733.13</v>
      </c>
      <c r="C15" s="7" t="n">
        <v>243793548.35</v>
      </c>
      <c r="D15" s="7" t="n">
        <v>552429900.67</v>
      </c>
      <c r="E15" s="7" t="n">
        <v>1369003</v>
      </c>
      <c r="F15" s="2"/>
      <c r="G15" s="8" t="s">
        <v>15</v>
      </c>
      <c r="H15" s="9" t="n">
        <v>237.554779744991</v>
      </c>
      <c r="I15" s="9" t="n">
        <v>250.343195681827</v>
      </c>
      <c r="J15" s="9" t="n">
        <v>509.471697803463</v>
      </c>
      <c r="K15" s="2"/>
    </row>
    <row r="16" customFormat="false" ht="15" hidden="false" customHeight="false" outlineLevel="0" collapsed="false">
      <c r="A16" s="5" t="s">
        <v>25</v>
      </c>
      <c r="B16" s="6" t="n">
        <v>362211280.56</v>
      </c>
      <c r="C16" s="7" t="n">
        <v>255760948.88</v>
      </c>
      <c r="D16" s="7" t="n">
        <v>641080917.21</v>
      </c>
      <c r="E16" s="7" t="n">
        <v>2048492</v>
      </c>
      <c r="F16" s="2"/>
      <c r="G16" s="8" t="s">
        <v>22</v>
      </c>
      <c r="H16" s="9" t="n">
        <v>640.105177890164</v>
      </c>
      <c r="I16" s="9" t="n">
        <v>71.1627670857111</v>
      </c>
      <c r="J16" s="9" t="n">
        <v>267.983626240302</v>
      </c>
      <c r="K16" s="2"/>
    </row>
    <row r="17" customFormat="false" ht="15" hidden="false" customHeight="false" outlineLevel="0" collapsed="false">
      <c r="A17" s="5" t="s">
        <v>26</v>
      </c>
      <c r="B17" s="6" t="n">
        <v>2189896.71</v>
      </c>
      <c r="C17" s="7" t="n">
        <v>81125248.62</v>
      </c>
      <c r="D17" s="7" t="n">
        <v>385908812.53</v>
      </c>
      <c r="E17" s="7" t="n">
        <v>1325912</v>
      </c>
      <c r="F17" s="2"/>
      <c r="G17" s="8" t="s">
        <v>7</v>
      </c>
      <c r="H17" s="9" t="n">
        <v>0.000154558098723023</v>
      </c>
      <c r="I17" s="9" t="n">
        <v>268.780866860205</v>
      </c>
      <c r="J17" s="9" t="n">
        <v>638.545439264245</v>
      </c>
      <c r="K17" s="2"/>
    </row>
    <row r="18" customFormat="false" ht="15" hidden="false" customHeight="false" outlineLevel="0" collapsed="false">
      <c r="A18" s="5" t="s">
        <v>27</v>
      </c>
      <c r="B18" s="6" t="n">
        <v>213905927.09</v>
      </c>
      <c r="C18" s="7" t="n">
        <v>373813292.88</v>
      </c>
      <c r="D18" s="7" t="n">
        <v>1840246846.29</v>
      </c>
      <c r="E18" s="7" t="n">
        <v>10814450</v>
      </c>
      <c r="F18" s="2"/>
      <c r="G18" s="8" t="s">
        <v>20</v>
      </c>
      <c r="H18" s="9" t="n">
        <v>26.2654420924664</v>
      </c>
      <c r="I18" s="9" t="n">
        <v>197.935237956478</v>
      </c>
      <c r="J18" s="9" t="n">
        <v>625.392366629924</v>
      </c>
      <c r="K18" s="2"/>
    </row>
    <row r="19" customFormat="false" ht="15" hidden="false" customHeight="false" outlineLevel="0" collapsed="false">
      <c r="A19" s="5" t="s">
        <v>23</v>
      </c>
      <c r="B19" s="6" t="n">
        <v>158927837.08</v>
      </c>
      <c r="C19" s="7" t="n">
        <v>146057409.54</v>
      </c>
      <c r="D19" s="7" t="n">
        <v>826885525.34</v>
      </c>
      <c r="E19" s="7" t="n">
        <v>1037055</v>
      </c>
      <c r="F19" s="2"/>
      <c r="G19" s="8" t="s">
        <v>28</v>
      </c>
      <c r="H19" s="9" t="n">
        <v>98.7052513668868</v>
      </c>
      <c r="I19" s="9" t="n">
        <v>175.997533417067</v>
      </c>
      <c r="J19" s="9" t="n">
        <v>572.438470943673</v>
      </c>
      <c r="K19" s="2"/>
    </row>
    <row r="20" customFormat="false" ht="15" hidden="false" customHeight="false" outlineLevel="0" collapsed="false">
      <c r="A20" s="5" t="s">
        <v>29</v>
      </c>
      <c r="B20" s="6" t="n">
        <v>4454728.49</v>
      </c>
      <c r="C20" s="7" t="n">
        <v>28842427.74</v>
      </c>
      <c r="D20" s="7" t="n">
        <v>96869267.68</v>
      </c>
      <c r="E20" s="7" t="n">
        <v>179688</v>
      </c>
      <c r="F20" s="2"/>
      <c r="G20" s="8" t="s">
        <v>30</v>
      </c>
      <c r="H20" s="9" t="n">
        <v>427.733933292141</v>
      </c>
      <c r="I20" s="9" t="n">
        <v>111.816555343511</v>
      </c>
      <c r="J20" s="9" t="n">
        <v>286.736935888812</v>
      </c>
      <c r="K20" s="2"/>
    </row>
    <row r="21" customFormat="false" ht="15" hidden="false" customHeight="false" outlineLevel="0" collapsed="false">
      <c r="A21" s="5" t="s">
        <v>8</v>
      </c>
      <c r="B21" s="6" t="n">
        <v>766377391.8</v>
      </c>
      <c r="C21" s="7" t="n">
        <v>53483170.63</v>
      </c>
      <c r="D21" s="7" t="n">
        <v>71309015.87</v>
      </c>
      <c r="E21" s="7" t="n">
        <v>195185</v>
      </c>
      <c r="F21" s="2"/>
      <c r="G21" s="8" t="s">
        <v>31</v>
      </c>
      <c r="H21" s="9" t="n">
        <v>201.026877805445</v>
      </c>
      <c r="I21" s="9" t="n">
        <v>129.055685590969</v>
      </c>
      <c r="J21" s="9" t="n">
        <v>446.32779123506</v>
      </c>
      <c r="K21" s="2"/>
    </row>
    <row r="22" customFormat="false" ht="15" hidden="false" customHeight="false" outlineLevel="0" collapsed="false">
      <c r="A22" s="5" t="s">
        <v>21</v>
      </c>
      <c r="B22" s="6" t="n">
        <v>117700868.46</v>
      </c>
      <c r="C22" s="7" t="n">
        <v>53771493.08</v>
      </c>
      <c r="D22" s="7" t="n">
        <v>200304780.95</v>
      </c>
      <c r="E22" s="7" t="n">
        <v>270842</v>
      </c>
      <c r="F22" s="2"/>
      <c r="G22" s="8" t="s">
        <v>32</v>
      </c>
      <c r="H22" s="9" t="n">
        <v>1.60097453197966</v>
      </c>
      <c r="I22" s="9" t="n">
        <v>177.358135851355</v>
      </c>
      <c r="J22" s="9" t="n">
        <v>575.814298687154</v>
      </c>
      <c r="K22" s="2"/>
    </row>
    <row r="23" customFormat="false" ht="15" hidden="false" customHeight="false" outlineLevel="0" collapsed="false">
      <c r="A23" s="5" t="s">
        <v>33</v>
      </c>
      <c r="B23" s="6" t="n">
        <v>660870909</v>
      </c>
      <c r="C23" s="7" t="n">
        <v>201954083.95</v>
      </c>
      <c r="D23" s="7" t="n">
        <v>716416116.14</v>
      </c>
      <c r="E23" s="7" t="n">
        <v>2077039</v>
      </c>
      <c r="F23" s="2"/>
      <c r="G23" s="8" t="s">
        <v>17</v>
      </c>
      <c r="H23" s="9" t="n">
        <v>9.9255883471706</v>
      </c>
      <c r="I23" s="9" t="n">
        <v>49.7375785945045</v>
      </c>
      <c r="J23" s="9" t="n">
        <v>662.600839910376</v>
      </c>
      <c r="K23" s="2"/>
    </row>
    <row r="24" customFormat="false" ht="15" hidden="false" customHeight="false" outlineLevel="0" collapsed="false">
      <c r="A24" s="5" t="s">
        <v>28</v>
      </c>
      <c r="B24" s="6" t="n">
        <v>409654028.48</v>
      </c>
      <c r="C24" s="7" t="n">
        <v>217053710.02</v>
      </c>
      <c r="D24" s="7" t="n">
        <v>705975200.13</v>
      </c>
      <c r="E24" s="7" t="n">
        <v>1233277</v>
      </c>
      <c r="F24" s="2"/>
      <c r="G24" s="8" t="s">
        <v>29</v>
      </c>
      <c r="H24" s="9" t="n">
        <v>21.10836438716</v>
      </c>
      <c r="I24" s="9" t="n">
        <v>160.513933818619</v>
      </c>
      <c r="J24" s="9" t="n">
        <v>539.09703307956</v>
      </c>
      <c r="K24" s="2"/>
    </row>
    <row r="25" customFormat="false" ht="15" hidden="false" customHeight="false" outlineLevel="0" collapsed="false">
      <c r="A25" s="8" t="s">
        <v>32</v>
      </c>
      <c r="B25" s="6" t="n">
        <v>1880839</v>
      </c>
      <c r="C25" s="7" t="n">
        <v>161870159.28</v>
      </c>
      <c r="D25" s="7" t="n">
        <v>525530739.24</v>
      </c>
      <c r="E25" s="7" t="n">
        <v>912674</v>
      </c>
      <c r="F25" s="2"/>
      <c r="G25" s="8" t="s">
        <v>33</v>
      </c>
      <c r="H25" s="9" t="n">
        <v>212.621990314096</v>
      </c>
      <c r="I25" s="9" t="n">
        <v>97.231724560781</v>
      </c>
      <c r="J25" s="9" t="n">
        <v>344.921841207604</v>
      </c>
      <c r="K25" s="2"/>
    </row>
    <row r="26" customFormat="false" ht="15" hidden="false" customHeight="false" outlineLevel="0" collapsed="false">
      <c r="A26" s="5" t="s">
        <v>12</v>
      </c>
      <c r="B26" s="6" t="n">
        <v>1144046632.7</v>
      </c>
      <c r="C26" s="7" t="n">
        <v>50559984.64</v>
      </c>
      <c r="D26" s="7" t="n">
        <v>94333005.3700001</v>
      </c>
      <c r="E26" s="7" t="n">
        <v>377842</v>
      </c>
      <c r="F26" s="2"/>
      <c r="G26" s="8" t="s">
        <v>24</v>
      </c>
      <c r="H26" s="9" t="n">
        <v>72.0724506666531</v>
      </c>
      <c r="I26" s="9" t="n">
        <v>178.081091385483</v>
      </c>
      <c r="J26" s="9" t="n">
        <v>403.527165879111</v>
      </c>
      <c r="K26" s="2"/>
    </row>
    <row r="27" customFormat="false" ht="15" hidden="false" customHeight="false" outlineLevel="0" collapsed="false">
      <c r="A27" s="5" t="s">
        <v>30</v>
      </c>
      <c r="B27" s="6" t="n">
        <v>162237247.47</v>
      </c>
      <c r="C27" s="7" t="n">
        <v>28592835</v>
      </c>
      <c r="D27" s="7" t="n">
        <v>73322075.35</v>
      </c>
      <c r="E27" s="7" t="n">
        <v>255712</v>
      </c>
      <c r="F27" s="2"/>
      <c r="G27" s="8" t="s">
        <v>25</v>
      </c>
      <c r="H27" s="9" t="n">
        <v>148.991003611437</v>
      </c>
      <c r="I27" s="9" t="n">
        <v>124.8532817702</v>
      </c>
      <c r="J27" s="9" t="n">
        <v>312.952609631866</v>
      </c>
      <c r="K27" s="2"/>
    </row>
    <row r="28" customFormat="false" ht="15" hidden="false" customHeight="false" outlineLevel="0" collapsed="false">
      <c r="A28" s="5" t="s">
        <v>31</v>
      </c>
      <c r="B28" s="6" t="n">
        <v>60167617.24</v>
      </c>
      <c r="C28" s="7" t="n">
        <v>77743145</v>
      </c>
      <c r="D28" s="7" t="n">
        <v>268867861.44</v>
      </c>
      <c r="E28" s="7" t="n">
        <v>602400</v>
      </c>
      <c r="F28" s="2"/>
      <c r="G28" s="8" t="s">
        <v>26</v>
      </c>
      <c r="H28" s="9" t="n">
        <v>1.69638782211791</v>
      </c>
      <c r="I28" s="9" t="n">
        <v>61.1844893326254</v>
      </c>
      <c r="J28" s="9" t="n">
        <v>291.05160261767</v>
      </c>
      <c r="K28" s="2"/>
    </row>
    <row r="29" customFormat="false" ht="15" hidden="false" customHeight="false" outlineLevel="0" collapsed="false">
      <c r="A29" s="4" t="s">
        <v>34</v>
      </c>
      <c r="B29" s="12" t="n">
        <v>10019664855.44</v>
      </c>
      <c r="C29" s="12" t="n">
        <f aca="false">SUM(C4:C28)</f>
        <v>3930663132.77</v>
      </c>
      <c r="D29" s="12" t="n">
        <f aca="false">SUM(D4:D28)</f>
        <v>11757333807.3</v>
      </c>
      <c r="E29" s="12" t="n">
        <v>33035304</v>
      </c>
      <c r="F29" s="2"/>
      <c r="G29" s="8" t="s">
        <v>27</v>
      </c>
      <c r="H29" s="9" t="n">
        <v>31.3949869036335</v>
      </c>
      <c r="I29" s="9" t="n">
        <v>34.5660937800813</v>
      </c>
      <c r="J29" s="9" t="n">
        <v>170.165551303118</v>
      </c>
      <c r="K29" s="2"/>
    </row>
    <row r="30" customFormat="false" ht="15" hidden="false" customHeight="false" outlineLevel="0" collapsed="false">
      <c r="A30" s="0" t="s">
        <v>35</v>
      </c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0" t="s">
        <v>36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A32" s="0" t="s">
        <v>37</v>
      </c>
      <c r="B32" s="2"/>
      <c r="C32" s="2"/>
      <c r="D32" s="2"/>
      <c r="E32" s="2"/>
      <c r="F32" s="2"/>
      <c r="G32" s="2"/>
      <c r="H32" s="2"/>
      <c r="I32" s="2"/>
      <c r="J32" s="2"/>
      <c r="K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9:58:13Z</dcterms:created>
  <dc:creator>Mel</dc:creator>
  <dc:description/>
  <dc:language>en-US</dc:language>
  <cp:lastModifiedBy>Usuario</cp:lastModifiedBy>
  <dcterms:modified xsi:type="dcterms:W3CDTF">2025-04-21T15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