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Valor de la producción minera por tipo de mineral, 2010-2022</t>
  </si>
  <si>
    <t xml:space="preserve">(en millones de soles)</t>
  </si>
  <si>
    <t xml:space="preserve">Minerales</t>
  </si>
  <si>
    <t xml:space="preserve">Cobre</t>
  </si>
  <si>
    <t xml:space="preserve">Oro</t>
  </si>
  <si>
    <t xml:space="preserve">Oro artesanal</t>
  </si>
  <si>
    <t xml:space="preserve">Plata</t>
  </si>
  <si>
    <t xml:space="preserve">Zinc</t>
  </si>
  <si>
    <t xml:space="preserve">Otros 1/</t>
  </si>
  <si>
    <t xml:space="preserve">Total general</t>
  </si>
  <si>
    <t xml:space="preserve">Fuente: BCRP y Minem. </t>
  </si>
  <si>
    <t xml:space="preserve">Elaboración: GPC.</t>
  </si>
  <si>
    <t xml:space="preserve">Datos VPM del 2022 son preliminares.</t>
  </si>
  <si>
    <t xml:space="preserve">1/ Otros incluye plomo, estaño, molibdeno y hierro</t>
  </si>
  <si>
    <t xml:space="preserve">2/ Para este reporte se ajustaron los datos de volumen de producción y los precios; por lo que, las cifras son difere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,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548235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E2F0D9"/>
      </bottom>
      <diagonal/>
    </border>
    <border diagonalUp="false" diagonalDown="false">
      <left/>
      <right/>
      <top style="thin">
        <color rgb="FFE2F0D9"/>
      </top>
      <bottom style="thin">
        <color rgb="FFE2F0D9"/>
      </bottom>
      <diagonal/>
    </border>
    <border diagonalUp="false" diagonalDown="false">
      <left/>
      <right/>
      <top style="double">
        <color rgb="FF548235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</row>
    <row r="2" customFormat="false" ht="14.25" hidden="false" customHeight="false" outlineLevel="0" collapsed="false">
      <c r="A2" s="1" t="s">
        <v>1</v>
      </c>
    </row>
    <row r="4" customFormat="false" ht="14.25" hidden="false" customHeight="false" outlineLevel="0" collapsed="false">
      <c r="A4" s="3" t="s">
        <v>2</v>
      </c>
      <c r="B4" s="3" t="n">
        <v>2010</v>
      </c>
      <c r="C4" s="3" t="n">
        <v>2011</v>
      </c>
      <c r="D4" s="3" t="n">
        <v>2012</v>
      </c>
      <c r="E4" s="3" t="n">
        <v>2013</v>
      </c>
      <c r="F4" s="3" t="n">
        <v>2014</v>
      </c>
      <c r="G4" s="3" t="n">
        <v>2015</v>
      </c>
      <c r="H4" s="3" t="n">
        <v>2016</v>
      </c>
      <c r="I4" s="3" t="n">
        <v>2017</v>
      </c>
      <c r="J4" s="3" t="n">
        <v>2018</v>
      </c>
      <c r="K4" s="3" t="n">
        <v>2019</v>
      </c>
      <c r="L4" s="3" t="n">
        <v>2020</v>
      </c>
      <c r="M4" s="3" t="n">
        <v>2021</v>
      </c>
      <c r="N4" s="4" t="n">
        <v>2022</v>
      </c>
    </row>
    <row r="5" customFormat="false" ht="14.25" hidden="false" customHeight="false" outlineLevel="0" collapsed="false">
      <c r="A5" s="5" t="s">
        <v>3</v>
      </c>
      <c r="B5" s="6" t="n">
        <v>26509471072.942</v>
      </c>
      <c r="C5" s="6" t="n">
        <v>31832237151.3751</v>
      </c>
      <c r="D5" s="6" t="n">
        <v>28712433362.2203</v>
      </c>
      <c r="E5" s="6" t="n">
        <v>27608251260.3052</v>
      </c>
      <c r="F5" s="6" t="n">
        <v>26270448391.1386</v>
      </c>
      <c r="G5" s="6" t="n">
        <v>27140282080.1009</v>
      </c>
      <c r="H5" s="6" t="n">
        <v>34687814807.0793</v>
      </c>
      <c r="I5" s="6" t="n">
        <v>45162699029.3131</v>
      </c>
      <c r="J5" s="6" t="n">
        <v>48142613015.626</v>
      </c>
      <c r="K5" s="6" t="n">
        <v>44868405381.4119</v>
      </c>
      <c r="L5" s="6" t="n">
        <v>45135013343.0562</v>
      </c>
      <c r="M5" s="6" t="n">
        <v>80932282339.3194</v>
      </c>
      <c r="N5" s="7" t="n">
        <v>73690649955.0992</v>
      </c>
    </row>
    <row r="6" customFormat="false" ht="14.25" hidden="false" customHeight="false" outlineLevel="0" collapsed="false">
      <c r="A6" s="8" t="s">
        <v>4</v>
      </c>
      <c r="B6" s="9" t="n">
        <v>16065644536.5046</v>
      </c>
      <c r="C6" s="9" t="n">
        <v>20026254774.4921</v>
      </c>
      <c r="D6" s="9" t="n">
        <v>21243314036.8416</v>
      </c>
      <c r="E6" s="9" t="n">
        <v>16637032910.1645</v>
      </c>
      <c r="F6" s="9" t="n">
        <v>15253860216.771</v>
      </c>
      <c r="G6" s="9" t="n">
        <v>15965760517.6633</v>
      </c>
      <c r="H6" s="9" t="n">
        <v>17343943031.6098</v>
      </c>
      <c r="I6" s="9" t="n">
        <v>17309860083.2267</v>
      </c>
      <c r="J6" s="9" t="n">
        <v>16247463773.7729</v>
      </c>
      <c r="K6" s="9" t="n">
        <v>16998151920.3752</v>
      </c>
      <c r="L6" s="9" t="n">
        <v>17480615217.1761</v>
      </c>
      <c r="M6" s="9" t="n">
        <v>21925762762.7923</v>
      </c>
      <c r="N6" s="7" t="n">
        <v>21442768998.6294</v>
      </c>
    </row>
    <row r="7" customFormat="false" ht="14.25" hidden="false" customHeight="false" outlineLevel="0" collapsed="false">
      <c r="A7" s="8" t="s">
        <v>5</v>
      </c>
      <c r="B7" s="9" t="n">
        <v>2148466402.95328</v>
      </c>
      <c r="C7" s="9" t="n">
        <v>3129581227.13777</v>
      </c>
      <c r="D7" s="9" t="n">
        <v>1622512145.63825</v>
      </c>
      <c r="E7" s="9" t="n">
        <v>1848570535.75608</v>
      </c>
      <c r="F7" s="9" t="n">
        <v>908044118.618846</v>
      </c>
      <c r="G7" s="9" t="n">
        <v>1443443065.76414</v>
      </c>
      <c r="H7" s="9" t="n">
        <v>3403367568.32169</v>
      </c>
      <c r="I7" s="9" t="n">
        <v>2726009780.55353</v>
      </c>
      <c r="J7" s="9" t="n">
        <v>2530445921.33498</v>
      </c>
      <c r="K7" s="9" t="n">
        <v>2180377978.09381</v>
      </c>
      <c r="L7" s="9" t="n">
        <v>560359609.63672</v>
      </c>
      <c r="M7" s="9" t="n">
        <v>243896304.146967</v>
      </c>
      <c r="N7" s="7" t="n">
        <v>223433413.637125</v>
      </c>
    </row>
    <row r="8" customFormat="false" ht="14.25" hidden="false" customHeight="false" outlineLevel="0" collapsed="false">
      <c r="A8" s="8" t="s">
        <v>6</v>
      </c>
      <c r="B8" s="9" t="n">
        <v>6306686851.65682</v>
      </c>
      <c r="C8" s="9" t="n">
        <v>10198033878.9778</v>
      </c>
      <c r="D8" s="9" t="n">
        <v>8917614203.98812</v>
      </c>
      <c r="E8" s="9" t="n">
        <v>7529473092.53619</v>
      </c>
      <c r="F8" s="9" t="n">
        <v>6460628307.34678</v>
      </c>
      <c r="G8" s="9" t="n">
        <v>6494267239.49532</v>
      </c>
      <c r="H8" s="9" t="n">
        <v>8019477499.40604</v>
      </c>
      <c r="I8" s="9" t="n">
        <v>7875025040.62309</v>
      </c>
      <c r="J8" s="9" t="n">
        <v>6905476302.1218</v>
      </c>
      <c r="K8" s="9" t="n">
        <v>6900477630.10436</v>
      </c>
      <c r="L8" s="9" t="n">
        <v>6284854035.51381</v>
      </c>
      <c r="M8" s="9" t="n">
        <v>10502666187.09</v>
      </c>
      <c r="N8" s="7" t="n">
        <v>8153901807.35307</v>
      </c>
    </row>
    <row r="9" customFormat="false" ht="14.25" hidden="false" customHeight="false" outlineLevel="0" collapsed="false">
      <c r="A9" s="8" t="s">
        <v>7</v>
      </c>
      <c r="B9" s="9" t="n">
        <v>5473200646.94154</v>
      </c>
      <c r="C9" s="9" t="n">
        <v>5328202658.52291</v>
      </c>
      <c r="D9" s="9" t="n">
        <v>4598516827.80371</v>
      </c>
      <c r="E9" s="9" t="n">
        <v>4907196543.25118</v>
      </c>
      <c r="F9" s="9" t="n">
        <v>4998372612.68511</v>
      </c>
      <c r="G9" s="9" t="n">
        <v>5771496075.28518</v>
      </c>
      <c r="H9" s="9" t="n">
        <v>6011898232.37027</v>
      </c>
      <c r="I9" s="9" t="n">
        <v>9257728063.58613</v>
      </c>
      <c r="J9" s="9" t="n">
        <v>10271182014.55</v>
      </c>
      <c r="K9" s="9" t="n">
        <v>8315168615.36388</v>
      </c>
      <c r="L9" s="9" t="n">
        <v>6944827775.52413</v>
      </c>
      <c r="M9" s="9" t="n">
        <v>13115291261.1192</v>
      </c>
      <c r="N9" s="7" t="n">
        <v>12653120736.9182</v>
      </c>
    </row>
    <row r="10" customFormat="false" ht="15" hidden="false" customHeight="false" outlineLevel="0" collapsed="false">
      <c r="A10" s="8" t="s">
        <v>8</v>
      </c>
      <c r="B10" s="9" t="n">
        <f aca="false">B11-SUM(B5:B9)</f>
        <v>6094783198.53545</v>
      </c>
      <c r="C10" s="9" t="n">
        <f aca="false">C11-SUM(C5:C9)</f>
        <v>7159919631.0119</v>
      </c>
      <c r="D10" s="9" t="n">
        <f aca="false">D11-SUM(D5:D9)</f>
        <v>5576965618.5105</v>
      </c>
      <c r="E10" s="9" t="n">
        <f aca="false">E11-SUM(E5:E9)</f>
        <v>5402422438.59786</v>
      </c>
      <c r="F10" s="9" t="n">
        <f aca="false">F11-SUM(F5:F9)</f>
        <v>5264667579.83209</v>
      </c>
      <c r="G10" s="9" t="n">
        <f aca="false">G11-SUM(G5:G9)</f>
        <v>4186503176.13763</v>
      </c>
      <c r="H10" s="9" t="n">
        <f aca="false">H11-SUM(H5:H9)</f>
        <v>4772959617.25798</v>
      </c>
      <c r="I10" s="9" t="n">
        <f aca="false">I11-SUM(I5:I9)</f>
        <v>5588380144.9716</v>
      </c>
      <c r="J10" s="9" t="n">
        <f aca="false">J11-SUM(J5:J9)</f>
        <v>6211697323.20999</v>
      </c>
      <c r="K10" s="9" t="n">
        <f aca="false">K11-SUM(K5:K9)</f>
        <v>7575822540.17073</v>
      </c>
      <c r="L10" s="9" t="n">
        <f aca="false">L11-SUM(L5:L9)</f>
        <v>6773952074.49854</v>
      </c>
      <c r="M10" s="9" t="n">
        <f aca="false">M11-SUM(M5:M9)</f>
        <v>13676807573.5089</v>
      </c>
      <c r="N10" s="9" t="n">
        <f aca="false">N11-SUM(N5:N9)</f>
        <v>13419163160.5331</v>
      </c>
    </row>
    <row r="11" customFormat="false" ht="15" hidden="false" customHeight="false" outlineLevel="0" collapsed="false">
      <c r="A11" s="10" t="s">
        <v>9</v>
      </c>
      <c r="B11" s="11" t="n">
        <v>62598252709.5336</v>
      </c>
      <c r="C11" s="11" t="n">
        <v>77674229321.5177</v>
      </c>
      <c r="D11" s="11" t="n">
        <v>70671356195.0025</v>
      </c>
      <c r="E11" s="11" t="n">
        <v>63932946780.611</v>
      </c>
      <c r="F11" s="11" t="n">
        <v>59156021226.3925</v>
      </c>
      <c r="G11" s="11" t="n">
        <v>61001752154.4465</v>
      </c>
      <c r="H11" s="11" t="n">
        <v>74239460756.0451</v>
      </c>
      <c r="I11" s="11" t="n">
        <v>87919702142.2741</v>
      </c>
      <c r="J11" s="11" t="n">
        <v>90308878350.6157</v>
      </c>
      <c r="K11" s="11" t="n">
        <v>86838404065.5198</v>
      </c>
      <c r="L11" s="11" t="n">
        <v>83179622055.4055</v>
      </c>
      <c r="M11" s="11" t="n">
        <v>140396706427.977</v>
      </c>
      <c r="N11" s="12" t="n">
        <v>129583038072.17</v>
      </c>
    </row>
    <row r="13" customFormat="false" ht="14.25" hidden="false" customHeight="false" outlineLevel="0" collapsed="false">
      <c r="A13" s="1" t="s">
        <v>10</v>
      </c>
    </row>
    <row r="14" customFormat="false" ht="14.25" hidden="false" customHeight="false" outlineLevel="0" collapsed="false">
      <c r="A14" s="1" t="s">
        <v>11</v>
      </c>
    </row>
    <row r="15" customFormat="false" ht="14.25" hidden="false" customHeight="false" outlineLevel="0" collapsed="false">
      <c r="A15" s="1" t="s">
        <v>12</v>
      </c>
    </row>
    <row r="16" customFormat="false" ht="14.25" hidden="false" customHeight="false" outlineLevel="0" collapsed="false">
      <c r="A16" s="1" t="s">
        <v>13</v>
      </c>
    </row>
    <row r="17" customFormat="false" ht="14.25" hidden="false" customHeight="false" outlineLevel="0" collapsed="false">
      <c r="A17" s="13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21:00:18Z</dcterms:created>
  <dc:creator>Mel</dc:creator>
  <dc:description/>
  <dc:language>en-US</dc:language>
  <cp:lastModifiedBy>Isabel Milagros Obando Palomino</cp:lastModifiedBy>
  <dcterms:modified xsi:type="dcterms:W3CDTF">2025-04-21T02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