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alor de la producción minera por empresa, 2010-2022</t>
  </si>
  <si>
    <t xml:space="preserve">(en millones de soles)</t>
  </si>
  <si>
    <t xml:space="preserve">Empresa</t>
  </si>
  <si>
    <t xml:space="preserve">Antamina</t>
  </si>
  <si>
    <t xml:space="preserve">Cerro Verde</t>
  </si>
  <si>
    <t xml:space="preserve">Southern</t>
  </si>
  <si>
    <t xml:space="preserve">Las Bambas</t>
  </si>
  <si>
    <t xml:space="preserve">Antapaccay</t>
  </si>
  <si>
    <t xml:space="preserve">Chinalco</t>
  </si>
  <si>
    <t xml:space="preserve">Yanacocha</t>
  </si>
  <si>
    <t xml:space="preserve">Buenaventura</t>
  </si>
  <si>
    <t xml:space="preserve">Otros</t>
  </si>
  <si>
    <t xml:space="preserve">Total general</t>
  </si>
  <si>
    <t xml:space="preserve">Fuente: BCRP y Minem. </t>
  </si>
  <si>
    <t xml:space="preserve">Elaboración: GPC.</t>
  </si>
  <si>
    <t xml:space="preserve">Otros incluye en promedio 240 empresas de diverso tamaño. En el caso de Antapaccay, entre los años 2001 y 2012, se considera la producción de Xstrata Tintaya.</t>
  </si>
  <si>
    <t xml:space="preserve">Incluye la estimación de oro artesanal.</t>
  </si>
  <si>
    <t xml:space="preserve">Datos VPM del 2022 son prelimina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,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48235"/>
      </top>
      <bottom style="thin"/>
      <diagonal/>
    </border>
    <border diagonalUp="false" diagonalDown="false">
      <left/>
      <right/>
      <top/>
      <bottom style="thin">
        <color rgb="FFE2F0D9"/>
      </bottom>
      <diagonal/>
    </border>
    <border diagonalUp="false" diagonalDown="false">
      <left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 style="double">
        <color rgb="FF548235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3" t="s">
        <v>2</v>
      </c>
      <c r="B4" s="3" t="n">
        <v>2010</v>
      </c>
      <c r="C4" s="3" t="n">
        <v>2011</v>
      </c>
      <c r="D4" s="3" t="n">
        <v>2012</v>
      </c>
      <c r="E4" s="3" t="n">
        <v>2013</v>
      </c>
      <c r="F4" s="3" t="n">
        <v>2014</v>
      </c>
      <c r="G4" s="3" t="n">
        <v>2015</v>
      </c>
      <c r="H4" s="3" t="n">
        <v>2016</v>
      </c>
      <c r="I4" s="3" t="n">
        <v>2017</v>
      </c>
      <c r="J4" s="3" t="n">
        <v>2018</v>
      </c>
      <c r="K4" s="3" t="n">
        <v>2019</v>
      </c>
      <c r="L4" s="3" t="n">
        <v>2020</v>
      </c>
      <c r="M4" s="3" t="n">
        <v>2021</v>
      </c>
      <c r="N4" s="3" t="n">
        <v>2022</v>
      </c>
    </row>
    <row r="5" customFormat="false" ht="14.25" hidden="false" customHeight="false" outlineLevel="0" collapsed="false">
      <c r="A5" s="4" t="s">
        <v>3</v>
      </c>
      <c r="B5" s="5" t="n">
        <v>9607660550.45098</v>
      </c>
      <c r="C5" s="5" t="n">
        <v>11637676749.4778</v>
      </c>
      <c r="D5" s="5" t="n">
        <v>12613026989.8501</v>
      </c>
      <c r="E5" s="5" t="n">
        <v>11688265622.757</v>
      </c>
      <c r="F5" s="5" t="n">
        <v>8750298746.21145</v>
      </c>
      <c r="G5" s="5" t="n">
        <v>8846523009.81147</v>
      </c>
      <c r="H5" s="5" t="n">
        <v>9160500464.12417</v>
      </c>
      <c r="I5" s="5" t="n">
        <v>12331877831.957</v>
      </c>
      <c r="J5" s="5" t="n">
        <v>13689031325.9035</v>
      </c>
      <c r="K5" s="5" t="n">
        <v>11731593906.8881</v>
      </c>
      <c r="L5" s="5" t="n">
        <v>12194514737.6088</v>
      </c>
      <c r="M5" s="5" t="n">
        <v>22485719122.7265</v>
      </c>
      <c r="N5" s="5" t="n">
        <v>20649280023.2407</v>
      </c>
    </row>
    <row r="6" customFormat="false" ht="14.25" hidden="false" customHeight="false" outlineLevel="0" collapsed="false">
      <c r="A6" s="6" t="s">
        <v>4</v>
      </c>
      <c r="B6" s="7" t="n">
        <v>6925357128.78997</v>
      </c>
      <c r="C6" s="7" t="n">
        <v>8299977890.76907</v>
      </c>
      <c r="D6" s="7" t="n">
        <v>6432362246.16422</v>
      </c>
      <c r="E6" s="7" t="n">
        <v>5559850434.10527</v>
      </c>
      <c r="F6" s="7" t="n">
        <v>4783875727.55179</v>
      </c>
      <c r="G6" s="7" t="n">
        <v>4164239113.2147</v>
      </c>
      <c r="H6" s="7" t="n">
        <v>8060133339.45943</v>
      </c>
      <c r="I6" s="7" t="n">
        <v>9819624798.98943</v>
      </c>
      <c r="J6" s="7" t="n">
        <v>10693844620.6136</v>
      </c>
      <c r="K6" s="7" t="n">
        <v>9608068423.00622</v>
      </c>
      <c r="L6" s="7" t="n">
        <v>8594659360.30844</v>
      </c>
      <c r="M6" s="7" t="n">
        <v>15728982613.3322</v>
      </c>
      <c r="N6" s="7" t="n">
        <v>15425516414.4395</v>
      </c>
    </row>
    <row r="7" customFormat="false" ht="14.25" hidden="false" customHeight="false" outlineLevel="0" collapsed="false">
      <c r="A7" s="6" t="s">
        <v>5</v>
      </c>
      <c r="B7" s="7" t="n">
        <v>8189141784.67717</v>
      </c>
      <c r="C7" s="7" t="n">
        <v>8653501030.83976</v>
      </c>
      <c r="D7" s="7" t="n">
        <v>7713227289.92481</v>
      </c>
      <c r="E7" s="7" t="n">
        <v>6861610530.52826</v>
      </c>
      <c r="F7" s="7" t="n">
        <v>6963823992.57613</v>
      </c>
      <c r="G7" s="7" t="n">
        <v>5875289295.52789</v>
      </c>
      <c r="H7" s="7" t="n">
        <v>5230309420.9986</v>
      </c>
      <c r="I7" s="7" t="n">
        <v>6293516247.4331</v>
      </c>
      <c r="J7" s="7" t="n">
        <v>7323788184.45942</v>
      </c>
      <c r="K7" s="7" t="n">
        <v>8709343296.62717</v>
      </c>
      <c r="L7" s="7" t="n">
        <v>9970336213.44111</v>
      </c>
      <c r="M7" s="7" t="n">
        <v>16229004554.9329</v>
      </c>
      <c r="N7" s="7" t="n">
        <v>12339645445.5462</v>
      </c>
    </row>
    <row r="8" customFormat="false" ht="14.25" hidden="false" customHeight="false" outlineLevel="0" collapsed="false">
      <c r="A8" s="6" t="s">
        <v>6</v>
      </c>
      <c r="B8" s="7"/>
      <c r="C8" s="7"/>
      <c r="D8" s="7"/>
      <c r="E8" s="7"/>
      <c r="F8" s="7"/>
      <c r="G8" s="7" t="n">
        <v>93036785.2928647</v>
      </c>
      <c r="H8" s="7" t="n">
        <v>4864179450.851</v>
      </c>
      <c r="I8" s="7" t="n">
        <v>8413502802.90913</v>
      </c>
      <c r="J8" s="7" t="n">
        <v>7758306679.83552</v>
      </c>
      <c r="K8" s="7" t="n">
        <v>7108196877.23387</v>
      </c>
      <c r="L8" s="7" t="n">
        <v>6781820025.43196</v>
      </c>
      <c r="M8" s="7" t="n">
        <v>10712700369.1691</v>
      </c>
      <c r="N8" s="7" t="n">
        <v>8191396621.53385</v>
      </c>
    </row>
    <row r="9" customFormat="false" ht="14.25" hidden="false" customHeight="false" outlineLevel="0" collapsed="false">
      <c r="A9" s="6" t="s">
        <v>7</v>
      </c>
      <c r="B9" s="7"/>
      <c r="C9" s="7"/>
      <c r="D9" s="7" t="n">
        <v>1270139866.2861</v>
      </c>
      <c r="E9" s="7" t="n">
        <v>3392893228.72418</v>
      </c>
      <c r="F9" s="7" t="n">
        <v>3485371380.30259</v>
      </c>
      <c r="G9" s="7" t="n">
        <v>3777610809.48943</v>
      </c>
      <c r="H9" s="7" t="n">
        <v>3833025900.60611</v>
      </c>
      <c r="I9" s="7" t="n">
        <v>4495122728.68946</v>
      </c>
      <c r="J9" s="7" t="n">
        <v>4698079002.84144</v>
      </c>
      <c r="K9" s="7" t="n">
        <v>4080171819.32114</v>
      </c>
      <c r="L9" s="7" t="n">
        <v>4616749046.46071</v>
      </c>
      <c r="M9" s="7" t="n">
        <v>6665645682.28604</v>
      </c>
      <c r="N9" s="7" t="n">
        <v>5100188370.60461</v>
      </c>
    </row>
    <row r="10" customFormat="false" ht="14.25" hidden="false" customHeight="false" outlineLevel="0" collapsed="false">
      <c r="A10" s="6" t="s">
        <v>8</v>
      </c>
      <c r="B10" s="7"/>
      <c r="C10" s="7"/>
      <c r="D10" s="7"/>
      <c r="E10" s="7"/>
      <c r="F10" s="7" t="n">
        <v>1538045048.17994</v>
      </c>
      <c r="G10" s="7" t="n">
        <v>3339941701.42023</v>
      </c>
      <c r="H10" s="7" t="n">
        <v>2951864687.88587</v>
      </c>
      <c r="I10" s="7" t="n">
        <v>4162729858.92054</v>
      </c>
      <c r="J10" s="7" t="n">
        <v>4588083671.40302</v>
      </c>
      <c r="K10" s="7" t="n">
        <v>4087171728.46989</v>
      </c>
      <c r="L10" s="7" t="n">
        <v>4955516519.11699</v>
      </c>
      <c r="M10" s="7" t="n">
        <v>9607512107.57382</v>
      </c>
      <c r="N10" s="7" t="n">
        <v>8520423299.80828</v>
      </c>
    </row>
    <row r="11" customFormat="false" ht="14.25" hidden="false" customHeight="false" outlineLevel="0" collapsed="false">
      <c r="A11" s="6" t="s">
        <v>9</v>
      </c>
      <c r="B11" s="7" t="n">
        <v>5136765242.36216</v>
      </c>
      <c r="C11" s="7" t="n">
        <v>5729363411.12987</v>
      </c>
      <c r="D11" s="7" t="n">
        <v>5981747270.6857</v>
      </c>
      <c r="E11" s="7" t="n">
        <v>3930011610.33519</v>
      </c>
      <c r="F11" s="7" t="n">
        <v>3494383624.69339</v>
      </c>
      <c r="G11" s="7" t="n">
        <v>3403722731.23516</v>
      </c>
      <c r="H11" s="7" t="n">
        <v>2830406747.89086</v>
      </c>
      <c r="I11" s="7" t="n">
        <v>2208533483.53518</v>
      </c>
      <c r="J11" s="7" t="n">
        <v>2150520031.12909</v>
      </c>
      <c r="K11" s="7" t="n">
        <v>2439527379.72018</v>
      </c>
      <c r="L11" s="7" t="n">
        <v>2092946526.71836</v>
      </c>
      <c r="M11" s="7" t="n">
        <v>1865791625.10513</v>
      </c>
      <c r="N11" s="7" t="n">
        <v>1696291788.042</v>
      </c>
    </row>
    <row r="12" customFormat="false" ht="14.25" hidden="false" customHeight="false" outlineLevel="0" collapsed="false">
      <c r="A12" s="6" t="s">
        <v>10</v>
      </c>
      <c r="B12" s="7" t="n">
        <v>2090829532.84169</v>
      </c>
      <c r="C12" s="7" t="n">
        <v>2777067351.96824</v>
      </c>
      <c r="D12" s="7" t="n">
        <v>2570944590.38559</v>
      </c>
      <c r="E12" s="7" t="n">
        <v>2256038410.95321</v>
      </c>
      <c r="F12" s="7" t="n">
        <v>1955467555.62582</v>
      </c>
      <c r="G12" s="7" t="n">
        <v>1864549312.641</v>
      </c>
      <c r="H12" s="7" t="n">
        <v>2262081181.0288</v>
      </c>
      <c r="I12" s="7" t="n">
        <v>2638270528.93004</v>
      </c>
      <c r="J12" s="7" t="n">
        <v>2523848918.2702</v>
      </c>
      <c r="K12" s="7" t="n">
        <v>1862854027.44612</v>
      </c>
      <c r="L12" s="7" t="n">
        <v>1408339676.24375</v>
      </c>
      <c r="M12" s="7" t="n">
        <v>1971284169.41507</v>
      </c>
      <c r="N12" s="7" t="n">
        <v>1537993592.41503</v>
      </c>
    </row>
    <row r="13" customFormat="false" ht="15" hidden="false" customHeight="false" outlineLevel="0" collapsed="false">
      <c r="A13" s="8" t="s">
        <v>11</v>
      </c>
      <c r="B13" s="9" t="n">
        <f aca="false">B14-SUM(B5:B12)</f>
        <v>30648498470.4117</v>
      </c>
      <c r="C13" s="9" t="n">
        <f aca="false">C14-SUM(C5:C12)</f>
        <v>40576642887.333</v>
      </c>
      <c r="D13" s="9" t="n">
        <f aca="false">D14-SUM(D5:D12)</f>
        <v>34089907941.7059</v>
      </c>
      <c r="E13" s="9" t="n">
        <f aca="false">E14-SUM(E5:E12)</f>
        <v>30244276943.2079</v>
      </c>
      <c r="F13" s="9" t="n">
        <f aca="false">F14-SUM(F5:F12)</f>
        <v>28184755151.2514</v>
      </c>
      <c r="G13" s="9" t="n">
        <f aca="false">G14-SUM(G5:G12)</f>
        <v>29636839395.8137</v>
      </c>
      <c r="H13" s="9" t="n">
        <f aca="false">H14-SUM(H5:H12)</f>
        <v>35046959563.2003</v>
      </c>
      <c r="I13" s="9" t="n">
        <f aca="false">I14-SUM(I5:I12)</f>
        <v>37556523860.9104</v>
      </c>
      <c r="J13" s="9" t="n">
        <f aca="false">J14-SUM(J5:J12)</f>
        <v>36883375916.1599</v>
      </c>
      <c r="K13" s="9" t="n">
        <f aca="false">K14-SUM(K5:K12)</f>
        <v>37211476606.8072</v>
      </c>
      <c r="L13" s="9" t="n">
        <f aca="false">L14-SUM(L5:L12)</f>
        <v>32564739950.0753</v>
      </c>
      <c r="M13" s="9" t="n">
        <f aca="false">M14-SUM(M5:M12)</f>
        <v>55130066183.436</v>
      </c>
      <c r="N13" s="9" t="n">
        <f aca="false">N14-SUM(N5:N12)</f>
        <v>56122302516.5397</v>
      </c>
    </row>
    <row r="14" customFormat="false" ht="15" hidden="false" customHeight="false" outlineLevel="0" collapsed="false">
      <c r="A14" s="10" t="s">
        <v>12</v>
      </c>
      <c r="B14" s="11" t="n">
        <v>62598252709.5337</v>
      </c>
      <c r="C14" s="11" t="n">
        <v>77674229321.5177</v>
      </c>
      <c r="D14" s="11" t="n">
        <v>70671356195.0025</v>
      </c>
      <c r="E14" s="11" t="n">
        <v>63932946780.6111</v>
      </c>
      <c r="F14" s="11" t="n">
        <v>59156021226.3925</v>
      </c>
      <c r="G14" s="11" t="n">
        <v>61001752154.4464</v>
      </c>
      <c r="H14" s="11" t="n">
        <v>74239460756.0451</v>
      </c>
      <c r="I14" s="11" t="n">
        <v>87919702142.2742</v>
      </c>
      <c r="J14" s="11" t="n">
        <v>90308878350.6157</v>
      </c>
      <c r="K14" s="11" t="n">
        <v>86838404065.5199</v>
      </c>
      <c r="L14" s="11" t="n">
        <v>83179622055.4055</v>
      </c>
      <c r="M14" s="11" t="n">
        <v>140396706427.977</v>
      </c>
      <c r="N14" s="11" t="n">
        <v>129583038072.17</v>
      </c>
    </row>
    <row r="16" customFormat="false" ht="14.25" hidden="false" customHeight="false" outlineLevel="0" collapsed="false">
      <c r="A16" s="1" t="s">
        <v>13</v>
      </c>
    </row>
    <row r="17" customFormat="false" ht="14.25" hidden="false" customHeight="false" outlineLevel="0" collapsed="false">
      <c r="A17" s="1" t="s">
        <v>14</v>
      </c>
    </row>
    <row r="18" customFormat="false" ht="14.25" hidden="false" customHeight="false" outlineLevel="0" collapsed="false">
      <c r="A18" s="1" t="s">
        <v>15</v>
      </c>
    </row>
    <row r="19" customFormat="false" ht="14.25" hidden="false" customHeight="false" outlineLevel="0" collapsed="false">
      <c r="A19" s="1" t="s">
        <v>16</v>
      </c>
    </row>
    <row r="20" customFormat="false" ht="14.25" hidden="false" customHeight="false" outlineLevel="0" collapsed="false">
      <c r="A20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22:24:27Z</dcterms:created>
  <dc:creator>Mel</dc:creator>
  <dc:description/>
  <dc:language>en-US</dc:language>
  <cp:lastModifiedBy>Isabel Milagros Obando Palomino</cp:lastModifiedBy>
  <dcterms:modified xsi:type="dcterms:W3CDTF">2025-04-21T0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