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ato se obtiene de la hoja G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1</xdr:rowOff>
              </xdr:from>
              <xdr:to>
                <xdr:col>3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Valor de la producción e impuesto a la renta del sector minero, 2010-2022</t>
  </si>
  <si>
    <t xml:space="preserve">(en millones de soles)</t>
  </si>
  <si>
    <t xml:space="preserve">Año</t>
  </si>
  <si>
    <t xml:space="preserve">VPM*</t>
  </si>
  <si>
    <t xml:space="preserve">Impuesto a la renta**</t>
  </si>
  <si>
    <t xml:space="preserve">Fuente: Banco Central de Reserva del Perú (BCRP), Ministerio de Energía y Minas (Minem) y Superintendencia Nacional de Aduanas y de Administración Tributaria (Sunat).</t>
  </si>
  <si>
    <t xml:space="preserve">Elaboración: GPC.</t>
  </si>
  <si>
    <t xml:space="preserve">*Datos VPM del 2022 son preliminares. Incluye estimación de oro artesanal.</t>
  </si>
  <si>
    <t xml:space="preserve">**El impuesto a la renta incluye la regulariz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1">
          <cell r="B11">
            <v>62598252709.5336</v>
          </cell>
          <cell r="C11">
            <v>77674229321.5177</v>
          </cell>
          <cell r="D11">
            <v>70671356195.0025</v>
          </cell>
          <cell r="E11">
            <v>63932946780.611</v>
          </cell>
          <cell r="F11">
            <v>59156021226.3925</v>
          </cell>
          <cell r="G11">
            <v>61001752154.4465</v>
          </cell>
          <cell r="H11">
            <v>74239460756.0451</v>
          </cell>
          <cell r="I11">
            <v>87919702142.2741</v>
          </cell>
          <cell r="J11">
            <v>90308878350.6157</v>
          </cell>
          <cell r="K11">
            <v>86838404065.5198</v>
          </cell>
          <cell r="L11">
            <v>83179622055.4055</v>
          </cell>
          <cell r="M11">
            <v>140396706427.977</v>
          </cell>
          <cell r="N11">
            <v>129583038072.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v>2010</v>
      </c>
      <c r="C4" s="4" t="n">
        <v>2011</v>
      </c>
      <c r="D4" s="4" t="n">
        <v>2012</v>
      </c>
      <c r="E4" s="4" t="n">
        <v>2013</v>
      </c>
      <c r="F4" s="4" t="n">
        <v>2014</v>
      </c>
      <c r="G4" s="4" t="n">
        <v>2015</v>
      </c>
      <c r="H4" s="4" t="n">
        <v>2016</v>
      </c>
      <c r="I4" s="4" t="n">
        <v>2017</v>
      </c>
      <c r="J4" s="4" t="n">
        <v>2018</v>
      </c>
      <c r="K4" s="4" t="n">
        <v>2019</v>
      </c>
      <c r="L4" s="4" t="n">
        <v>2020</v>
      </c>
      <c r="M4" s="4" t="n">
        <v>2021</v>
      </c>
      <c r="N4" s="5" t="n">
        <v>2022</v>
      </c>
    </row>
    <row r="5" customFormat="false" ht="14.25" hidden="false" customHeight="false" outlineLevel="0" collapsed="false">
      <c r="A5" s="6" t="s">
        <v>3</v>
      </c>
      <c r="B5" s="7" t="n">
        <f aca="false">[1]G10!B11</f>
        <v>62598252709.5336</v>
      </c>
      <c r="C5" s="7" t="n">
        <f aca="false">[1]G10!C11</f>
        <v>77674229321.5177</v>
      </c>
      <c r="D5" s="7" t="n">
        <f aca="false">[1]G10!D11</f>
        <v>70671356195.0025</v>
      </c>
      <c r="E5" s="7" t="n">
        <f aca="false">[1]G10!E11</f>
        <v>63932946780.611</v>
      </c>
      <c r="F5" s="7" t="n">
        <f aca="false">[1]G10!F11</f>
        <v>59156021226.3925</v>
      </c>
      <c r="G5" s="7" t="n">
        <f aca="false">[1]G10!G11</f>
        <v>61001752154.4465</v>
      </c>
      <c r="H5" s="7" t="n">
        <f aca="false">[1]G10!H11</f>
        <v>74239460756.0451</v>
      </c>
      <c r="I5" s="7" t="n">
        <f aca="false">[1]G10!I11</f>
        <v>87919702142.2741</v>
      </c>
      <c r="J5" s="7" t="n">
        <f aca="false">[1]G10!J11</f>
        <v>90308878350.6157</v>
      </c>
      <c r="K5" s="7" t="n">
        <f aca="false">[1]G10!K11</f>
        <v>86838404065.5198</v>
      </c>
      <c r="L5" s="7" t="n">
        <f aca="false">[1]G10!L11</f>
        <v>83179622055.4055</v>
      </c>
      <c r="M5" s="7" t="n">
        <f aca="false">[1]G10!M11</f>
        <v>140396706427.977</v>
      </c>
      <c r="N5" s="8" t="n">
        <f aca="false">[1]G10!N11</f>
        <v>129583038072.17</v>
      </c>
    </row>
    <row r="6" customFormat="false" ht="15" hidden="false" customHeight="false" outlineLevel="0" collapsed="false">
      <c r="A6" s="9" t="s">
        <v>4</v>
      </c>
      <c r="B6" s="10" t="n">
        <v>6305581182</v>
      </c>
      <c r="C6" s="10" t="n">
        <v>7353857076.7</v>
      </c>
      <c r="D6" s="10" t="n">
        <v>5792082319.95</v>
      </c>
      <c r="E6" s="10" t="n">
        <v>3292290087</v>
      </c>
      <c r="F6" s="10" t="n">
        <v>2040284959.21</v>
      </c>
      <c r="G6" s="10" t="n">
        <v>1175551710</v>
      </c>
      <c r="H6" s="10" t="n">
        <v>1611743265.16</v>
      </c>
      <c r="I6" s="10" t="n">
        <v>3694292388</v>
      </c>
      <c r="J6" s="10" t="n">
        <v>3256782317</v>
      </c>
      <c r="K6" s="10" t="n">
        <v>2614083852</v>
      </c>
      <c r="L6" s="10" t="n">
        <v>4890991748</v>
      </c>
      <c r="M6" s="10" t="n">
        <v>11008004030</v>
      </c>
      <c r="N6" s="11" t="n">
        <v>698449524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0:38:21Z</dcterms:created>
  <dc:creator>Mel</dc:creator>
  <dc:description/>
  <dc:language>en-US</dc:language>
  <cp:lastModifiedBy>Isabel Milagros Obando Palomino</cp:lastModifiedBy>
  <dcterms:modified xsi:type="dcterms:W3CDTF">2025-04-21T0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